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t xml:space="preserve">REKAPITULASI NILAI TUGAS TUTORIAL</t>
  </si>
  <si>
    <t xml:space="preserve">UPBJJ-UT</t>
  </si>
  <si>
    <t xml:space="preserve">SURAKARTA</t>
  </si>
  <si>
    <t xml:space="preserve">Masa Ujian</t>
  </si>
  <si>
    <t xml:space="preserve">2011.1</t>
  </si>
  <si>
    <t xml:space="preserve">Kode Mtk</t>
  </si>
  <si>
    <t xml:space="preserve">Pust 2250</t>
  </si>
  <si>
    <t xml:space="preserve">Kab/Kota</t>
  </si>
  <si>
    <t xml:space="preserve">WONOGIRI</t>
  </si>
  <si>
    <t xml:space="preserve">Nama Mtk</t>
  </si>
  <si>
    <t xml:space="preserve">Pengelolaan Terbitan Berseri</t>
  </si>
  <si>
    <t xml:space="preserve">Pokjar</t>
  </si>
  <si>
    <t xml:space="preserve">WONOGIRI E</t>
  </si>
  <si>
    <t xml:space="preserve">Program Studi</t>
  </si>
  <si>
    <t xml:space="preserve">D II PERPUSTAKAAN </t>
  </si>
  <si>
    <t xml:space="preserve">Tutor</t>
  </si>
  <si>
    <t xml:space="preserve">MUHAMMAD SHOLIHIN,S.Ag.,S.IP</t>
  </si>
  <si>
    <t xml:space="preserve">No</t>
  </si>
  <si>
    <t xml:space="preserve">NIM</t>
  </si>
  <si>
    <t xml:space="preserve">NAMA</t>
  </si>
  <si>
    <t xml:space="preserve">NILAI TUGAS</t>
  </si>
  <si>
    <t xml:space="preserve">RT</t>
  </si>
  <si>
    <t xml:space="preserve">P</t>
  </si>
  <si>
    <t xml:space="preserve">NT</t>
  </si>
  <si>
    <t xml:space="preserve">I</t>
  </si>
  <si>
    <t xml:space="preserve">II</t>
  </si>
  <si>
    <t xml:space="preserve">III</t>
  </si>
  <si>
    <t xml:space="preserve">016451249</t>
  </si>
  <si>
    <t xml:space="preserve">Ahmad Rosid</t>
  </si>
  <si>
    <t xml:space="preserve">016451367</t>
  </si>
  <si>
    <t xml:space="preserve">Amir Mahmudi</t>
  </si>
  <si>
    <t xml:space="preserve">015839684</t>
  </si>
  <si>
    <t xml:space="preserve">Cahyani Muslimatun</t>
  </si>
  <si>
    <t xml:space="preserve">016451295</t>
  </si>
  <si>
    <t xml:space="preserve">Danang Arvianto</t>
  </si>
  <si>
    <t xml:space="preserve">015850436</t>
  </si>
  <si>
    <t xml:space="preserve">Danar Suyono</t>
  </si>
  <si>
    <t xml:space="preserve">016192302</t>
  </si>
  <si>
    <t xml:space="preserve">Devvi Ristiana</t>
  </si>
  <si>
    <t xml:space="preserve">015304688</t>
  </si>
  <si>
    <t xml:space="preserve">Dina Sari</t>
  </si>
  <si>
    <t xml:space="preserve">016192889</t>
  </si>
  <si>
    <t xml:space="preserve">Dwi Ciptani Banon L</t>
  </si>
  <si>
    <t xml:space="preserve">016187056</t>
  </si>
  <si>
    <t xml:space="preserve">Elin Ika Ningrum</t>
  </si>
  <si>
    <t xml:space="preserve">016192628</t>
  </si>
  <si>
    <t xml:space="preserve">Eniliya</t>
  </si>
  <si>
    <t xml:space="preserve">016451335</t>
  </si>
  <si>
    <t xml:space="preserve">Fitra Dwi Cahyono N</t>
  </si>
  <si>
    <t xml:space="preserve">016304427</t>
  </si>
  <si>
    <t xml:space="preserve">Giyarto</t>
  </si>
  <si>
    <t xml:space="preserve">016451041</t>
  </si>
  <si>
    <t xml:space="preserve">Hendra Dwijayanto</t>
  </si>
  <si>
    <t xml:space="preserve">016304434</t>
  </si>
  <si>
    <t xml:space="preserve">Joko Purnomo</t>
  </si>
  <si>
    <t xml:space="preserve">015849259</t>
  </si>
  <si>
    <t xml:space="preserve">Joko Setyo</t>
  </si>
  <si>
    <t xml:space="preserve">016304506</t>
  </si>
  <si>
    <t xml:space="preserve">Joko Yuwanto</t>
  </si>
  <si>
    <t xml:space="preserve">016304695</t>
  </si>
  <si>
    <t xml:space="preserve">Mita Kalestian</t>
  </si>
  <si>
    <t xml:space="preserve">016304394</t>
  </si>
  <si>
    <t xml:space="preserve">Muhlisin</t>
  </si>
  <si>
    <t xml:space="preserve">016304466</t>
  </si>
  <si>
    <t xml:space="preserve">Mulyanti</t>
  </si>
  <si>
    <t xml:space="preserve">016192603</t>
  </si>
  <si>
    <t xml:space="preserve">Nita Yuliana Erla</t>
  </si>
  <si>
    <t xml:space="preserve">016192896</t>
  </si>
  <si>
    <t xml:space="preserve">Nugroho Lagiyanto</t>
  </si>
  <si>
    <t xml:space="preserve">016304283</t>
  </si>
  <si>
    <t xml:space="preserve">Pandu Aji Darma </t>
  </si>
  <si>
    <t xml:space="preserve">015850278</t>
  </si>
  <si>
    <t xml:space="preserve">Rusmini</t>
  </si>
  <si>
    <t xml:space="preserve">015850515</t>
  </si>
  <si>
    <t xml:space="preserve">Sigit Hascaryo</t>
  </si>
  <si>
    <t xml:space="preserve">016191579</t>
  </si>
  <si>
    <t xml:space="preserve">Siska Tamara</t>
  </si>
  <si>
    <t xml:space="preserve">015848099</t>
  </si>
  <si>
    <t xml:space="preserve">Sudarno Bandem</t>
  </si>
  <si>
    <t xml:space="preserve">016304402</t>
  </si>
  <si>
    <t xml:space="preserve">Sularti </t>
  </si>
  <si>
    <t xml:space="preserve">015839383</t>
  </si>
  <si>
    <t xml:space="preserve">Sumarwanto</t>
  </si>
  <si>
    <t xml:space="preserve">016304362</t>
  </si>
  <si>
    <t xml:space="preserve">Tukini</t>
  </si>
  <si>
    <t xml:space="preserve">016072717</t>
  </si>
  <si>
    <t xml:space="preserve">Umar Kholik</t>
  </si>
  <si>
    <t xml:space="preserve">016192595</t>
  </si>
  <si>
    <t xml:space="preserve">Yeni Andriani </t>
  </si>
  <si>
    <t xml:space="preserve">016192904</t>
  </si>
  <si>
    <t xml:space="preserve">Yeni Susriyanti</t>
  </si>
  <si>
    <t xml:space="preserve">016074631</t>
  </si>
  <si>
    <t xml:space="preserve">Yuliana Kristanti</t>
  </si>
  <si>
    <t xml:space="preserve">keterangan :</t>
  </si>
  <si>
    <t xml:space="preserve">RT : Nilai rata-rata tugas tutorial</t>
  </si>
  <si>
    <t xml:space="preserve">P   : Nilai Partisipasi</t>
  </si>
  <si>
    <t xml:space="preserve">NT : Nilai tutorial, dihitung dengan rumus (3P+7 RT) : 10</t>
  </si>
  <si>
    <t xml:space="preserve">Mengetahui, </t>
  </si>
  <si>
    <t xml:space="preserve">Kepala UPBJJ - UT Surakarta</t>
  </si>
  <si>
    <t xml:space="preserve">Ir. Muhammad Kholis, M.Si</t>
  </si>
  <si>
    <t xml:space="preserve">Muhammad Sholihin, S.Ag., SIP</t>
  </si>
  <si>
    <t xml:space="preserve">NIP 19600515 198603 1002</t>
  </si>
  <si>
    <t xml:space="preserve">NIP. 19701020 200112 1 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@"/>
    <numFmt numFmtId="167" formatCode="_(* #,##0.0_);_(* \(#,##0.0\);_(* \-_);_(@_)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name val="Arial"/>
      <family val="2"/>
    </font>
    <font>
      <sz val="9"/>
      <name val="Arial"/>
      <family val="0"/>
      <charset val="1"/>
    </font>
    <font>
      <b val="true"/>
      <sz val="12"/>
      <color rgb="FF000000"/>
      <name val="Times New Roman"/>
      <family val="1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4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42"/>
    <col collapsed="false" customWidth="true" hidden="false" outlineLevel="0" max="3" min="3" style="0" width="2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K2" s="2"/>
    </row>
    <row r="3" customFormat="false" ht="12.75" hidden="false" customHeight="false" outlineLevel="0" collapsed="false">
      <c r="A3" s="3" t="s">
        <v>1</v>
      </c>
      <c r="B3" s="2"/>
      <c r="C3" s="4" t="s">
        <v>2</v>
      </c>
      <c r="D3" s="2" t="s">
        <v>3</v>
      </c>
      <c r="F3" s="4" t="s">
        <v>4</v>
      </c>
      <c r="H3" s="2"/>
      <c r="I3" s="2"/>
      <c r="K3" s="2"/>
    </row>
    <row r="4" customFormat="false" ht="12.75" hidden="false" customHeight="false" outlineLevel="0" collapsed="false">
      <c r="A4" s="2" t="s">
        <v>5</v>
      </c>
      <c r="B4" s="2"/>
      <c r="C4" s="4" t="s">
        <v>6</v>
      </c>
      <c r="D4" s="3" t="s">
        <v>7</v>
      </c>
      <c r="F4" s="3" t="s">
        <v>8</v>
      </c>
      <c r="H4" s="2"/>
      <c r="I4" s="2"/>
      <c r="K4" s="2"/>
    </row>
    <row r="5" customFormat="false" ht="12.75" hidden="false" customHeight="false" outlineLevel="0" collapsed="false">
      <c r="A5" s="2" t="s">
        <v>9</v>
      </c>
      <c r="B5" s="2"/>
      <c r="C5" s="5" t="s">
        <v>10</v>
      </c>
      <c r="D5" s="3" t="s">
        <v>11</v>
      </c>
      <c r="F5" s="3" t="s">
        <v>12</v>
      </c>
      <c r="H5" s="2"/>
      <c r="I5" s="2"/>
      <c r="K5" s="2"/>
    </row>
    <row r="6" customFormat="false" ht="12.75" hidden="false" customHeight="false" outlineLevel="0" collapsed="false">
      <c r="A6" s="2" t="s">
        <v>13</v>
      </c>
      <c r="B6" s="2"/>
      <c r="C6" s="5" t="s">
        <v>14</v>
      </c>
      <c r="D6" s="3" t="s">
        <v>15</v>
      </c>
      <c r="F6" s="3" t="s">
        <v>16</v>
      </c>
      <c r="H6" s="2"/>
      <c r="I6" s="2"/>
      <c r="K6" s="2"/>
    </row>
    <row r="8" customFormat="false" ht="15.75" hidden="false" customHeight="false" outlineLevel="0" collapsed="false">
      <c r="A8" s="6" t="s">
        <v>17</v>
      </c>
      <c r="B8" s="6" t="s">
        <v>18</v>
      </c>
      <c r="C8" s="6" t="s">
        <v>19</v>
      </c>
      <c r="D8" s="7" t="s">
        <v>20</v>
      </c>
      <c r="E8" s="7"/>
      <c r="F8" s="7"/>
      <c r="G8" s="6" t="s">
        <v>21</v>
      </c>
      <c r="H8" s="6" t="s">
        <v>22</v>
      </c>
      <c r="I8" s="6" t="s">
        <v>23</v>
      </c>
    </row>
    <row r="9" customFormat="false" ht="15.75" hidden="false" customHeight="false" outlineLevel="0" collapsed="false">
      <c r="A9" s="6"/>
      <c r="B9" s="6"/>
      <c r="C9" s="6"/>
      <c r="D9" s="7" t="s">
        <v>24</v>
      </c>
      <c r="E9" s="7" t="s">
        <v>25</v>
      </c>
      <c r="F9" s="7" t="s">
        <v>26</v>
      </c>
      <c r="G9" s="6"/>
      <c r="H9" s="6"/>
      <c r="I9" s="6"/>
    </row>
    <row r="10" customFormat="false" ht="12.75" hidden="false" customHeight="false" outlineLevel="0" collapsed="false">
      <c r="A10" s="8" t="n">
        <v>1</v>
      </c>
      <c r="B10" s="9" t="s">
        <v>27</v>
      </c>
      <c r="C10" s="10" t="s">
        <v>28</v>
      </c>
      <c r="D10" s="8" t="n">
        <v>88</v>
      </c>
      <c r="E10" s="11" t="n">
        <v>83</v>
      </c>
      <c r="F10" s="11" t="n">
        <v>82</v>
      </c>
      <c r="G10" s="12" t="n">
        <f aca="false">SUM(D10+E10+F10)/3</f>
        <v>84.3333333333333</v>
      </c>
      <c r="H10" s="8" t="n">
        <v>90</v>
      </c>
      <c r="I10" s="13" t="n">
        <f aca="false">((G10*7)+(H10*3))/10</f>
        <v>86.0333333333333</v>
      </c>
    </row>
    <row r="11" customFormat="false" ht="12.75" hidden="false" customHeight="false" outlineLevel="0" collapsed="false">
      <c r="A11" s="8" t="n">
        <v>2</v>
      </c>
      <c r="B11" s="9" t="s">
        <v>29</v>
      </c>
      <c r="C11" s="14" t="s">
        <v>30</v>
      </c>
      <c r="D11" s="8" t="n">
        <v>85</v>
      </c>
      <c r="E11" s="11" t="n">
        <v>82</v>
      </c>
      <c r="F11" s="11" t="n">
        <v>85</v>
      </c>
      <c r="G11" s="15" t="n">
        <f aca="false">SUM(D11+E11+F11)/3</f>
        <v>84</v>
      </c>
      <c r="H11" s="8" t="n">
        <v>80</v>
      </c>
      <c r="I11" s="13" t="n">
        <f aca="false">((G11*7)+(H11*3))/10</f>
        <v>82.8</v>
      </c>
    </row>
    <row r="12" customFormat="false" ht="12.75" hidden="false" customHeight="false" outlineLevel="0" collapsed="false">
      <c r="A12" s="8" t="n">
        <v>3</v>
      </c>
      <c r="B12" s="9" t="s">
        <v>31</v>
      </c>
      <c r="C12" s="10" t="s">
        <v>32</v>
      </c>
      <c r="D12" s="8" t="n">
        <v>80</v>
      </c>
      <c r="E12" s="11" t="n">
        <v>84</v>
      </c>
      <c r="F12" s="11" t="n">
        <v>86</v>
      </c>
      <c r="G12" s="15" t="n">
        <f aca="false">SUM(D12+E12+F12)/3</f>
        <v>83.3333333333333</v>
      </c>
      <c r="H12" s="8" t="n">
        <v>90</v>
      </c>
      <c r="I12" s="13" t="n">
        <f aca="false">((G12*7)+(H12*3))/10</f>
        <v>85.3333333333333</v>
      </c>
    </row>
    <row r="13" customFormat="false" ht="12.75" hidden="false" customHeight="false" outlineLevel="0" collapsed="false">
      <c r="A13" s="8" t="n">
        <v>4</v>
      </c>
      <c r="B13" s="9" t="s">
        <v>33</v>
      </c>
      <c r="C13" s="10" t="s">
        <v>34</v>
      </c>
      <c r="D13" s="8" t="n">
        <v>85</v>
      </c>
      <c r="E13" s="11" t="n">
        <v>84</v>
      </c>
      <c r="F13" s="11" t="n">
        <v>0</v>
      </c>
      <c r="G13" s="15" t="n">
        <f aca="false">SUM(D13+E13+F13)/3</f>
        <v>56.3333333333333</v>
      </c>
      <c r="H13" s="8" t="n">
        <v>80</v>
      </c>
      <c r="I13" s="13" t="n">
        <f aca="false">((G13*7)+(H13*3))/10</f>
        <v>63.4333333333333</v>
      </c>
    </row>
    <row r="14" customFormat="false" ht="12.75" hidden="false" customHeight="false" outlineLevel="0" collapsed="false">
      <c r="A14" s="8" t="n">
        <v>5</v>
      </c>
      <c r="B14" s="9" t="s">
        <v>35</v>
      </c>
      <c r="C14" s="10" t="s">
        <v>36</v>
      </c>
      <c r="D14" s="8" t="n">
        <v>90</v>
      </c>
      <c r="E14" s="11" t="n">
        <v>87</v>
      </c>
      <c r="F14" s="11" t="n">
        <v>85</v>
      </c>
      <c r="G14" s="15" t="n">
        <f aca="false">SUM(D14+E14+F14)/3</f>
        <v>87.3333333333333</v>
      </c>
      <c r="H14" s="8" t="n">
        <v>90</v>
      </c>
      <c r="I14" s="13" t="n">
        <f aca="false">((G14*7)+(H14*3))/10</f>
        <v>88.1333333333333</v>
      </c>
    </row>
    <row r="15" customFormat="false" ht="12.75" hidden="false" customHeight="false" outlineLevel="0" collapsed="false">
      <c r="A15" s="8" t="n">
        <v>6</v>
      </c>
      <c r="B15" s="9" t="s">
        <v>37</v>
      </c>
      <c r="C15" s="10" t="s">
        <v>38</v>
      </c>
      <c r="D15" s="8" t="n">
        <v>90</v>
      </c>
      <c r="E15" s="11" t="n">
        <v>80</v>
      </c>
      <c r="F15" s="11" t="n">
        <v>87</v>
      </c>
      <c r="G15" s="15" t="n">
        <f aca="false">SUM(D15+E15+F15)/3</f>
        <v>85.6666666666667</v>
      </c>
      <c r="H15" s="8" t="n">
        <v>90</v>
      </c>
      <c r="I15" s="13" t="n">
        <f aca="false">((G15*7)+(H15*3))/10</f>
        <v>86.9666666666667</v>
      </c>
    </row>
    <row r="16" customFormat="false" ht="12.75" hidden="false" customHeight="false" outlineLevel="0" collapsed="false">
      <c r="A16" s="8" t="n">
        <v>7</v>
      </c>
      <c r="B16" s="9" t="s">
        <v>39</v>
      </c>
      <c r="C16" s="10" t="s">
        <v>40</v>
      </c>
      <c r="D16" s="8" t="n">
        <v>85</v>
      </c>
      <c r="E16" s="11" t="n">
        <v>88</v>
      </c>
      <c r="F16" s="11" t="n">
        <v>90</v>
      </c>
      <c r="G16" s="15" t="n">
        <f aca="false">SUM(D16+E16+F16)/3</f>
        <v>87.6666666666667</v>
      </c>
      <c r="H16" s="8" t="n">
        <v>85</v>
      </c>
      <c r="I16" s="13" t="n">
        <f aca="false">((G16*7)+(H16*3))/10</f>
        <v>86.8666666666667</v>
      </c>
    </row>
    <row r="17" customFormat="false" ht="12.75" hidden="false" customHeight="false" outlineLevel="0" collapsed="false">
      <c r="A17" s="8" t="n">
        <v>8</v>
      </c>
      <c r="B17" s="9" t="s">
        <v>41</v>
      </c>
      <c r="C17" s="10" t="s">
        <v>42</v>
      </c>
      <c r="D17" s="8" t="n">
        <v>90</v>
      </c>
      <c r="E17" s="11" t="n">
        <v>83</v>
      </c>
      <c r="F17" s="11" t="n">
        <v>88</v>
      </c>
      <c r="G17" s="15" t="n">
        <f aca="false">SUM(D17+E17+F17)/3</f>
        <v>87</v>
      </c>
      <c r="H17" s="8" t="n">
        <v>90</v>
      </c>
      <c r="I17" s="13" t="n">
        <f aca="false">((G17*7)+(H17*3))/10</f>
        <v>87.9</v>
      </c>
    </row>
    <row r="18" customFormat="false" ht="12.75" hidden="false" customHeight="false" outlineLevel="0" collapsed="false">
      <c r="A18" s="8" t="n">
        <v>9</v>
      </c>
      <c r="B18" s="9" t="s">
        <v>43</v>
      </c>
      <c r="C18" s="10" t="s">
        <v>44</v>
      </c>
      <c r="D18" s="8" t="n">
        <v>90</v>
      </c>
      <c r="E18" s="11" t="n">
        <v>88</v>
      </c>
      <c r="F18" s="11" t="n">
        <v>90</v>
      </c>
      <c r="G18" s="15" t="n">
        <f aca="false">SUM(D18+E18+F18)/3</f>
        <v>89.3333333333333</v>
      </c>
      <c r="H18" s="8" t="n">
        <v>90</v>
      </c>
      <c r="I18" s="13" t="n">
        <f aca="false">((G18*7)+(H18*3))/10</f>
        <v>89.5333333333333</v>
      </c>
    </row>
    <row r="19" customFormat="false" ht="12.75" hidden="false" customHeight="false" outlineLevel="0" collapsed="false">
      <c r="A19" s="8" t="n">
        <v>10</v>
      </c>
      <c r="B19" s="9" t="s">
        <v>45</v>
      </c>
      <c r="C19" s="10" t="s">
        <v>46</v>
      </c>
      <c r="D19" s="8" t="n">
        <v>90</v>
      </c>
      <c r="E19" s="11" t="n">
        <v>88</v>
      </c>
      <c r="F19" s="11" t="n">
        <v>85</v>
      </c>
      <c r="G19" s="15" t="n">
        <f aca="false">SUM(D19+E19+F19)/3</f>
        <v>87.6666666666667</v>
      </c>
      <c r="H19" s="8" t="n">
        <v>85</v>
      </c>
      <c r="I19" s="13" t="n">
        <f aca="false">((G19*7)+(H19*3))/10</f>
        <v>86.8666666666667</v>
      </c>
    </row>
    <row r="20" customFormat="false" ht="12.75" hidden="false" customHeight="false" outlineLevel="0" collapsed="false">
      <c r="A20" s="8" t="n">
        <v>11</v>
      </c>
      <c r="B20" s="9" t="s">
        <v>47</v>
      </c>
      <c r="C20" s="10" t="s">
        <v>48</v>
      </c>
      <c r="D20" s="8" t="n">
        <v>88</v>
      </c>
      <c r="E20" s="11" t="n">
        <v>84</v>
      </c>
      <c r="F20" s="11" t="n">
        <v>86</v>
      </c>
      <c r="G20" s="15" t="n">
        <f aca="false">SUM(D20+E20+F20)/3</f>
        <v>86</v>
      </c>
      <c r="H20" s="8" t="n">
        <v>85</v>
      </c>
      <c r="I20" s="13" t="n">
        <f aca="false">((G20*7)+(H20*3))/10</f>
        <v>85.7</v>
      </c>
    </row>
    <row r="21" customFormat="false" ht="12.75" hidden="false" customHeight="false" outlineLevel="0" collapsed="false">
      <c r="A21" s="8" t="n">
        <v>12</v>
      </c>
      <c r="B21" s="9" t="s">
        <v>49</v>
      </c>
      <c r="C21" s="10" t="s">
        <v>50</v>
      </c>
      <c r="D21" s="8" t="n">
        <v>88</v>
      </c>
      <c r="E21" s="11" t="n">
        <v>84</v>
      </c>
      <c r="F21" s="11" t="n">
        <v>84</v>
      </c>
      <c r="G21" s="15" t="n">
        <f aca="false">SUM(D21+E21+F21)/3</f>
        <v>85.3333333333333</v>
      </c>
      <c r="H21" s="8" t="n">
        <v>90</v>
      </c>
      <c r="I21" s="13" t="n">
        <f aca="false">((G21*7)+(H21*3))/10</f>
        <v>86.7333333333333</v>
      </c>
    </row>
    <row r="22" customFormat="false" ht="12.75" hidden="false" customHeight="false" outlineLevel="0" collapsed="false">
      <c r="A22" s="8" t="n">
        <v>13</v>
      </c>
      <c r="B22" s="9" t="s">
        <v>51</v>
      </c>
      <c r="C22" s="10" t="s">
        <v>52</v>
      </c>
      <c r="D22" s="8" t="n">
        <v>90</v>
      </c>
      <c r="E22" s="11" t="n">
        <v>83</v>
      </c>
      <c r="F22" s="11" t="n">
        <v>85</v>
      </c>
      <c r="G22" s="15" t="n">
        <f aca="false">SUM(D22+E22+F22)/3</f>
        <v>86</v>
      </c>
      <c r="H22" s="8" t="n">
        <v>90</v>
      </c>
      <c r="I22" s="13" t="n">
        <f aca="false">((G22*7)+(H22*3))/10</f>
        <v>87.2</v>
      </c>
    </row>
    <row r="23" customFormat="false" ht="12.75" hidden="false" customHeight="false" outlineLevel="0" collapsed="false">
      <c r="A23" s="8" t="n">
        <v>14</v>
      </c>
      <c r="B23" s="9" t="s">
        <v>53</v>
      </c>
      <c r="C23" s="10" t="s">
        <v>54</v>
      </c>
      <c r="D23" s="8" t="n">
        <v>88</v>
      </c>
      <c r="E23" s="11" t="n">
        <v>84</v>
      </c>
      <c r="F23" s="11" t="n">
        <v>84</v>
      </c>
      <c r="G23" s="15" t="n">
        <f aca="false">SUM(D23+E23+F23)/3</f>
        <v>85.3333333333333</v>
      </c>
      <c r="H23" s="8" t="n">
        <v>90</v>
      </c>
      <c r="I23" s="13" t="n">
        <f aca="false">((G23*7)+(H23*3))/10</f>
        <v>86.7333333333333</v>
      </c>
    </row>
    <row r="24" customFormat="false" ht="12.75" hidden="false" customHeight="false" outlineLevel="0" collapsed="false">
      <c r="A24" s="8" t="n">
        <v>15</v>
      </c>
      <c r="B24" s="9" t="s">
        <v>55</v>
      </c>
      <c r="C24" s="10" t="s">
        <v>56</v>
      </c>
      <c r="D24" s="8" t="n">
        <v>88</v>
      </c>
      <c r="E24" s="11" t="n">
        <v>86</v>
      </c>
      <c r="F24" s="11" t="n">
        <v>88</v>
      </c>
      <c r="G24" s="15" t="n">
        <f aca="false">SUM(D24+E24+F24)/3</f>
        <v>87.3333333333333</v>
      </c>
      <c r="H24" s="8" t="n">
        <v>90</v>
      </c>
      <c r="I24" s="13" t="n">
        <f aca="false">((G24*7)+(H24*3))/10</f>
        <v>88.1333333333333</v>
      </c>
    </row>
    <row r="25" customFormat="false" ht="12.75" hidden="false" customHeight="false" outlineLevel="0" collapsed="false">
      <c r="A25" s="8" t="n">
        <v>16</v>
      </c>
      <c r="B25" s="16" t="s">
        <v>57</v>
      </c>
      <c r="C25" s="14" t="s">
        <v>58</v>
      </c>
      <c r="D25" s="8" t="n">
        <v>88</v>
      </c>
      <c r="E25" s="11" t="n">
        <v>82</v>
      </c>
      <c r="F25" s="11" t="n">
        <v>80</v>
      </c>
      <c r="G25" s="15" t="n">
        <f aca="false">SUM(D25+E25+F25)/3</f>
        <v>83.3333333333333</v>
      </c>
      <c r="H25" s="8" t="n">
        <v>75</v>
      </c>
      <c r="I25" s="13" t="n">
        <f aca="false">((G25*7)+(H25*3))/10</f>
        <v>80.8333333333333</v>
      </c>
    </row>
    <row r="26" customFormat="false" ht="12.75" hidden="false" customHeight="false" outlineLevel="0" collapsed="false">
      <c r="A26" s="8" t="n">
        <v>17</v>
      </c>
      <c r="B26" s="9" t="s">
        <v>59</v>
      </c>
      <c r="C26" s="10" t="s">
        <v>60</v>
      </c>
      <c r="D26" s="8" t="n">
        <v>90</v>
      </c>
      <c r="E26" s="11" t="n">
        <v>85</v>
      </c>
      <c r="F26" s="11" t="n">
        <v>88</v>
      </c>
      <c r="G26" s="15" t="n">
        <f aca="false">SUM(D26+E26+F26)/3</f>
        <v>87.6666666666667</v>
      </c>
      <c r="H26" s="8" t="n">
        <v>90</v>
      </c>
      <c r="I26" s="13" t="n">
        <f aca="false">((G26*7)+(H26*3))/10</f>
        <v>88.3666666666667</v>
      </c>
    </row>
    <row r="27" customFormat="false" ht="12.75" hidden="false" customHeight="false" outlineLevel="0" collapsed="false">
      <c r="A27" s="8" t="n">
        <v>18</v>
      </c>
      <c r="B27" s="9" t="s">
        <v>61</v>
      </c>
      <c r="C27" s="10" t="s">
        <v>62</v>
      </c>
      <c r="D27" s="8" t="n">
        <v>90</v>
      </c>
      <c r="E27" s="11" t="n">
        <v>82</v>
      </c>
      <c r="F27" s="11" t="n">
        <v>84</v>
      </c>
      <c r="G27" s="15" t="n">
        <f aca="false">SUM(D27+E27+F27)/3</f>
        <v>85.3333333333333</v>
      </c>
      <c r="H27" s="8" t="n">
        <v>90</v>
      </c>
      <c r="I27" s="13" t="n">
        <f aca="false">((G27*7)+(H27*3))/10</f>
        <v>86.7333333333333</v>
      </c>
    </row>
    <row r="28" customFormat="false" ht="12.75" hidden="false" customHeight="false" outlineLevel="0" collapsed="false">
      <c r="A28" s="8" t="n">
        <v>19</v>
      </c>
      <c r="B28" s="9" t="s">
        <v>63</v>
      </c>
      <c r="C28" s="10" t="s">
        <v>64</v>
      </c>
      <c r="D28" s="8" t="n">
        <v>84</v>
      </c>
      <c r="E28" s="11" t="n">
        <v>85</v>
      </c>
      <c r="F28" s="11" t="n">
        <v>84</v>
      </c>
      <c r="G28" s="15" t="n">
        <f aca="false">SUM(D28+E28+F28)/3</f>
        <v>84.3333333333333</v>
      </c>
      <c r="H28" s="8" t="n">
        <v>80</v>
      </c>
      <c r="I28" s="13" t="n">
        <f aca="false">((G28*7)+(H28*3))/10</f>
        <v>83.0333333333333</v>
      </c>
    </row>
    <row r="29" customFormat="false" ht="12.75" hidden="false" customHeight="false" outlineLevel="0" collapsed="false">
      <c r="A29" s="8" t="n">
        <v>20</v>
      </c>
      <c r="B29" s="9" t="s">
        <v>65</v>
      </c>
      <c r="C29" s="10" t="s">
        <v>66</v>
      </c>
      <c r="D29" s="8" t="n">
        <v>90</v>
      </c>
      <c r="E29" s="11" t="n">
        <v>83</v>
      </c>
      <c r="F29" s="11" t="n">
        <v>87</v>
      </c>
      <c r="G29" s="15" t="n">
        <f aca="false">SUM(D29+E29+F29)/3</f>
        <v>86.6666666666667</v>
      </c>
      <c r="H29" s="8" t="n">
        <v>90</v>
      </c>
      <c r="I29" s="13" t="n">
        <f aca="false">((G29*7)+(H29*3))/10</f>
        <v>87.6666666666667</v>
      </c>
    </row>
    <row r="30" customFormat="false" ht="12.75" hidden="false" customHeight="false" outlineLevel="0" collapsed="false">
      <c r="A30" s="8" t="n">
        <v>21</v>
      </c>
      <c r="B30" s="9" t="s">
        <v>67</v>
      </c>
      <c r="C30" s="10" t="s">
        <v>68</v>
      </c>
      <c r="D30" s="8" t="n">
        <v>88</v>
      </c>
      <c r="E30" s="11" t="n">
        <v>74</v>
      </c>
      <c r="F30" s="11" t="n">
        <v>86</v>
      </c>
      <c r="G30" s="15" t="n">
        <f aca="false">SUM(D30+E30+F30)/3</f>
        <v>82.6666666666667</v>
      </c>
      <c r="H30" s="8" t="n">
        <v>85</v>
      </c>
      <c r="I30" s="13" t="n">
        <f aca="false">((G30*7)+(H30*3))/10</f>
        <v>83.3666666666667</v>
      </c>
    </row>
    <row r="31" customFormat="false" ht="12.75" hidden="false" customHeight="false" outlineLevel="0" collapsed="false">
      <c r="A31" s="8" t="n">
        <v>22</v>
      </c>
      <c r="B31" s="9" t="s">
        <v>69</v>
      </c>
      <c r="C31" s="10" t="s">
        <v>70</v>
      </c>
      <c r="D31" s="8" t="n">
        <v>88</v>
      </c>
      <c r="E31" s="11" t="n">
        <v>84</v>
      </c>
      <c r="F31" s="11" t="n">
        <v>83</v>
      </c>
      <c r="G31" s="15" t="n">
        <f aca="false">SUM(D31+E31+F31)/3</f>
        <v>85</v>
      </c>
      <c r="H31" s="8" t="n">
        <v>90</v>
      </c>
      <c r="I31" s="13" t="n">
        <f aca="false">((G31*7)+(H31*3))/10</f>
        <v>86.5</v>
      </c>
    </row>
    <row r="32" customFormat="false" ht="12.75" hidden="false" customHeight="false" outlineLevel="0" collapsed="false">
      <c r="A32" s="8" t="n">
        <v>23</v>
      </c>
      <c r="B32" s="9" t="s">
        <v>71</v>
      </c>
      <c r="C32" s="10" t="s">
        <v>72</v>
      </c>
      <c r="D32" s="8" t="n">
        <v>90</v>
      </c>
      <c r="E32" s="11" t="n">
        <v>82</v>
      </c>
      <c r="F32" s="11" t="n">
        <v>81</v>
      </c>
      <c r="G32" s="15" t="n">
        <f aca="false">SUM(D32+E32+F32)/3</f>
        <v>84.3333333333333</v>
      </c>
      <c r="H32" s="8" t="n">
        <v>90</v>
      </c>
      <c r="I32" s="13" t="n">
        <f aca="false">((G32*7)+(H32*3))/10</f>
        <v>86.0333333333333</v>
      </c>
    </row>
    <row r="33" customFormat="false" ht="12.75" hidden="false" customHeight="false" outlineLevel="0" collapsed="false">
      <c r="A33" s="8" t="n">
        <v>24</v>
      </c>
      <c r="B33" s="9" t="s">
        <v>73</v>
      </c>
      <c r="C33" s="10" t="s">
        <v>74</v>
      </c>
      <c r="D33" s="8" t="n">
        <v>88</v>
      </c>
      <c r="E33" s="11" t="n">
        <v>79</v>
      </c>
      <c r="F33" s="11" t="n">
        <v>83</v>
      </c>
      <c r="G33" s="15" t="n">
        <f aca="false">SUM(D33+E33+F33)/3</f>
        <v>83.3333333333333</v>
      </c>
      <c r="H33" s="8" t="n">
        <v>85</v>
      </c>
      <c r="I33" s="13" t="n">
        <f aca="false">((G33*7)+(H33*3))/10</f>
        <v>83.8333333333333</v>
      </c>
    </row>
    <row r="34" customFormat="false" ht="12.75" hidden="false" customHeight="false" outlineLevel="0" collapsed="false">
      <c r="A34" s="8" t="n">
        <v>25</v>
      </c>
      <c r="B34" s="9" t="s">
        <v>75</v>
      </c>
      <c r="C34" s="17" t="s">
        <v>76</v>
      </c>
      <c r="D34" s="8" t="n">
        <v>90</v>
      </c>
      <c r="E34" s="11" t="n">
        <v>84</v>
      </c>
      <c r="F34" s="11" t="n">
        <v>82</v>
      </c>
      <c r="G34" s="15" t="n">
        <f aca="false">SUM(D34+E34+F34)/3</f>
        <v>85.3333333333333</v>
      </c>
      <c r="H34" s="8" t="n">
        <v>90</v>
      </c>
      <c r="I34" s="13" t="n">
        <f aca="false">((G34*7)+(H34*3))/10</f>
        <v>86.7333333333333</v>
      </c>
    </row>
    <row r="35" customFormat="false" ht="12.75" hidden="false" customHeight="false" outlineLevel="0" collapsed="false">
      <c r="A35" s="8" t="n">
        <v>26</v>
      </c>
      <c r="B35" s="9" t="s">
        <v>77</v>
      </c>
      <c r="C35" s="10" t="s">
        <v>78</v>
      </c>
      <c r="D35" s="8" t="n">
        <v>0</v>
      </c>
      <c r="E35" s="11" t="n">
        <v>80</v>
      </c>
      <c r="F35" s="11" t="n">
        <v>0</v>
      </c>
      <c r="G35" s="15" t="n">
        <f aca="false">SUM(D35+E35+F35)/3</f>
        <v>26.6666666666667</v>
      </c>
      <c r="H35" s="8" t="n">
        <v>40</v>
      </c>
      <c r="I35" s="13" t="n">
        <f aca="false">((G35*7)+(H35*3))/10</f>
        <v>30.6666666666667</v>
      </c>
    </row>
    <row r="36" customFormat="false" ht="12.75" hidden="false" customHeight="false" outlineLevel="0" collapsed="false">
      <c r="A36" s="8" t="n">
        <v>27</v>
      </c>
      <c r="B36" s="9" t="s">
        <v>79</v>
      </c>
      <c r="C36" s="10" t="s">
        <v>80</v>
      </c>
      <c r="D36" s="8" t="n">
        <v>90</v>
      </c>
      <c r="E36" s="11" t="n">
        <v>82</v>
      </c>
      <c r="F36" s="11" t="n">
        <v>84</v>
      </c>
      <c r="G36" s="15" t="n">
        <f aca="false">SUM(D36+E36+F36)/3</f>
        <v>85.3333333333333</v>
      </c>
      <c r="H36" s="8" t="n">
        <v>85</v>
      </c>
      <c r="I36" s="13" t="n">
        <f aca="false">((G36*7)+(H36*3))/10</f>
        <v>85.2333333333333</v>
      </c>
    </row>
    <row r="37" customFormat="false" ht="12.75" hidden="false" customHeight="false" outlineLevel="0" collapsed="false">
      <c r="A37" s="8" t="n">
        <v>28</v>
      </c>
      <c r="B37" s="9" t="s">
        <v>81</v>
      </c>
      <c r="C37" s="10" t="s">
        <v>82</v>
      </c>
      <c r="D37" s="8" t="n">
        <v>90</v>
      </c>
      <c r="E37" s="11" t="n">
        <v>83</v>
      </c>
      <c r="F37" s="11" t="n">
        <v>84</v>
      </c>
      <c r="G37" s="15" t="n">
        <f aca="false">SUM(D37+E37+F37)/3</f>
        <v>85.6666666666667</v>
      </c>
      <c r="H37" s="8" t="n">
        <v>90</v>
      </c>
      <c r="I37" s="13" t="n">
        <f aca="false">((G37*7)+(H37*3))/10</f>
        <v>86.9666666666667</v>
      </c>
    </row>
    <row r="38" customFormat="false" ht="12.75" hidden="false" customHeight="false" outlineLevel="0" collapsed="false">
      <c r="A38" s="8" t="n">
        <v>29</v>
      </c>
      <c r="B38" s="16" t="s">
        <v>83</v>
      </c>
      <c r="C38" s="14" t="s">
        <v>84</v>
      </c>
      <c r="D38" s="18" t="n">
        <v>90</v>
      </c>
      <c r="E38" s="19" t="n">
        <v>85</v>
      </c>
      <c r="F38" s="19" t="n">
        <v>86</v>
      </c>
      <c r="G38" s="20" t="n">
        <f aca="false">SUM(D38+E38+F38)/3</f>
        <v>87</v>
      </c>
      <c r="H38" s="18" t="n">
        <v>85</v>
      </c>
      <c r="I38" s="21" t="n">
        <f aca="false">((G38*7)+(H38*3))/10</f>
        <v>86.4</v>
      </c>
    </row>
    <row r="39" customFormat="false" ht="12.75" hidden="false" customHeight="false" outlineLevel="0" collapsed="false">
      <c r="A39" s="8" t="n">
        <v>30</v>
      </c>
      <c r="B39" s="9" t="s">
        <v>85</v>
      </c>
      <c r="C39" s="22" t="s">
        <v>86</v>
      </c>
      <c r="D39" s="8" t="n">
        <v>90</v>
      </c>
      <c r="E39" s="11" t="n">
        <v>85</v>
      </c>
      <c r="F39" s="11" t="n">
        <v>86</v>
      </c>
      <c r="G39" s="15" t="n">
        <f aca="false">SUM(D39+E39+F39)/3</f>
        <v>87</v>
      </c>
      <c r="H39" s="8" t="n">
        <v>90</v>
      </c>
      <c r="I39" s="13" t="n">
        <f aca="false">((G39*7)+(H39*3))/10</f>
        <v>87.9</v>
      </c>
    </row>
    <row r="40" customFormat="false" ht="12.75" hidden="false" customHeight="false" outlineLevel="0" collapsed="false">
      <c r="A40" s="8" t="n">
        <v>31</v>
      </c>
      <c r="B40" s="9" t="s">
        <v>87</v>
      </c>
      <c r="C40" s="22" t="s">
        <v>88</v>
      </c>
      <c r="D40" s="8" t="n">
        <v>90</v>
      </c>
      <c r="E40" s="11" t="n">
        <v>83</v>
      </c>
      <c r="F40" s="11" t="n">
        <v>90</v>
      </c>
      <c r="G40" s="15" t="n">
        <f aca="false">SUM(D40+E40+F40)/3</f>
        <v>87.6666666666667</v>
      </c>
      <c r="H40" s="8" t="n">
        <v>95</v>
      </c>
      <c r="I40" s="13" t="n">
        <f aca="false">((G40*7)+(H40*3))/10</f>
        <v>89.8666666666667</v>
      </c>
    </row>
    <row r="41" customFormat="false" ht="12.75" hidden="false" customHeight="false" outlineLevel="0" collapsed="false">
      <c r="A41" s="8" t="n">
        <v>32</v>
      </c>
      <c r="B41" s="9" t="s">
        <v>89</v>
      </c>
      <c r="C41" s="22" t="s">
        <v>90</v>
      </c>
      <c r="D41" s="8" t="n">
        <v>88</v>
      </c>
      <c r="E41" s="11" t="n">
        <v>85</v>
      </c>
      <c r="F41" s="11" t="n">
        <v>86</v>
      </c>
      <c r="G41" s="15" t="n">
        <f aca="false">SUM(D41+E41+F41)/3</f>
        <v>86.3333333333333</v>
      </c>
      <c r="H41" s="8" t="n">
        <v>80</v>
      </c>
      <c r="I41" s="13" t="n">
        <f aca="false">((G41*7)+(H41*3))/10</f>
        <v>84.4333333333333</v>
      </c>
    </row>
    <row r="42" customFormat="false" ht="12.75" hidden="false" customHeight="false" outlineLevel="0" collapsed="false">
      <c r="A42" s="23" t="n">
        <v>33</v>
      </c>
      <c r="B42" s="24" t="s">
        <v>91</v>
      </c>
      <c r="C42" s="17" t="s">
        <v>92</v>
      </c>
      <c r="D42" s="23" t="n">
        <v>90</v>
      </c>
      <c r="E42" s="25" t="n">
        <v>85</v>
      </c>
      <c r="F42" s="25" t="n">
        <v>86</v>
      </c>
      <c r="G42" s="26" t="n">
        <f aca="false">SUM(D42+E42+F42)/3</f>
        <v>87</v>
      </c>
      <c r="H42" s="23" t="n">
        <v>85</v>
      </c>
      <c r="I42" s="27" t="n">
        <f aca="false">((G42*7)+(H42*3))/10</f>
        <v>86.4</v>
      </c>
    </row>
    <row r="43" customFormat="false" ht="12.75" hidden="false" customHeight="false" outlineLevel="0" collapsed="false">
      <c r="A43" s="28"/>
      <c r="B43" s="29"/>
      <c r="C43" s="30"/>
      <c r="D43" s="28"/>
      <c r="E43" s="31"/>
      <c r="F43" s="31"/>
      <c r="G43" s="32"/>
      <c r="H43" s="28"/>
      <c r="I43" s="33"/>
    </row>
    <row r="44" customFormat="false" ht="12.75" hidden="false" customHeight="false" outlineLevel="0" collapsed="false">
      <c r="A44" s="34" t="s">
        <v>93</v>
      </c>
      <c r="B44" s="34"/>
      <c r="C44" s="34"/>
      <c r="D44" s="34"/>
      <c r="E44" s="34"/>
    </row>
    <row r="45" customFormat="false" ht="12.75" hidden="false" customHeight="false" outlineLevel="0" collapsed="false">
      <c r="A45" s="34" t="s">
        <v>94</v>
      </c>
      <c r="B45" s="34"/>
      <c r="C45" s="34"/>
      <c r="D45" s="34"/>
      <c r="E45" s="34"/>
    </row>
    <row r="46" customFormat="false" ht="12.75" hidden="false" customHeight="false" outlineLevel="0" collapsed="false">
      <c r="A46" s="34" t="s">
        <v>95</v>
      </c>
      <c r="B46" s="34"/>
      <c r="C46" s="34"/>
      <c r="D46" s="34"/>
      <c r="E46" s="34"/>
    </row>
    <row r="47" customFormat="false" ht="12.75" hidden="false" customHeight="false" outlineLevel="0" collapsed="false">
      <c r="A47" s="34" t="s">
        <v>96</v>
      </c>
      <c r="B47" s="34"/>
      <c r="C47" s="34"/>
      <c r="D47" s="34"/>
      <c r="E47" s="34"/>
    </row>
    <row r="49" customFormat="false" ht="12.75" hidden="false" customHeight="false" outlineLevel="0" collapsed="false">
      <c r="B49" s="0" t="s">
        <v>97</v>
      </c>
    </row>
    <row r="50" customFormat="false" ht="12.75" hidden="false" customHeight="false" outlineLevel="0" collapsed="false">
      <c r="B50" s="0" t="s">
        <v>98</v>
      </c>
      <c r="H50" s="0" t="s">
        <v>15</v>
      </c>
    </row>
    <row r="54" customFormat="false" ht="15" hidden="false" customHeight="false" outlineLevel="0" collapsed="false">
      <c r="B54" s="35" t="s">
        <v>99</v>
      </c>
      <c r="C54" s="35"/>
      <c r="G54" s="35" t="s">
        <v>100</v>
      </c>
      <c r="H54" s="35"/>
      <c r="I54" s="35"/>
    </row>
    <row r="55" customFormat="false" ht="12.75" hidden="false" customHeight="false" outlineLevel="0" collapsed="false">
      <c r="B55" s="0" t="s">
        <v>101</v>
      </c>
      <c r="G55" s="0" t="s">
        <v>102</v>
      </c>
    </row>
  </sheetData>
  <mergeCells count="8">
    <mergeCell ref="A1:K1"/>
    <mergeCell ref="A8:A9"/>
    <mergeCell ref="B8:B9"/>
    <mergeCell ref="C8:C9"/>
    <mergeCell ref="D8:F8"/>
    <mergeCell ref="G8:G9"/>
    <mergeCell ref="H8:H9"/>
    <mergeCell ref="I8:I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15:15:22Z</dcterms:created>
  <dc:creator>Microsoft</dc:creator>
  <dc:description/>
  <dc:language>en-US</dc:language>
  <cp:lastModifiedBy>perpustakaan</cp:lastModifiedBy>
  <cp:lastPrinted>2011-04-27T04:07:13Z</cp:lastPrinted>
  <dcterms:modified xsi:type="dcterms:W3CDTF">2011-04-27T06:11:57Z</dcterms:modified>
  <cp:revision>0</cp:revision>
  <dc:subject/>
  <dc:title/>
</cp:coreProperties>
</file>