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Renja Magetan" sheetId="2" state="visible" r:id="rId3"/>
    <sheet name="Renja Ngawi" sheetId="3" state="visible" r:id="rId4"/>
    <sheet name="Renja Karanganyar" sheetId="4" state="visible" r:id="rId5"/>
    <sheet name="Renja Sragen" sheetId="5" state="visible" r:id="rId6"/>
    <sheet name="manag fe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32">
  <si>
    <t xml:space="preserve">REKAP ANGGARAN PHKI C</t>
  </si>
  <si>
    <t xml:space="preserve">PROGRAM (ACTIVITY)</t>
  </si>
  <si>
    <t xml:space="preserve">TAHUN 2011</t>
  </si>
  <si>
    <t xml:space="preserve">TAHUN 2012</t>
  </si>
  <si>
    <t xml:space="preserve">TAHUN 2013</t>
  </si>
  <si>
    <t xml:space="preserve">UNS</t>
  </si>
  <si>
    <t xml:space="preserve">PEMKAB</t>
  </si>
  <si>
    <t xml:space="preserve">DIKTI</t>
  </si>
  <si>
    <t xml:space="preserve">KRA</t>
  </si>
  <si>
    <t xml:space="preserve">SRG</t>
  </si>
  <si>
    <t xml:space="preserve">MGT</t>
  </si>
  <si>
    <t xml:space="preserve">NGW</t>
  </si>
  <si>
    <t xml:space="preserve">PROGRAM 1</t>
  </si>
  <si>
    <t xml:space="preserve">   1.1 Pembuatan Rencana Tapak (Site Plan) Kawasan Wisata Karanganyar dan Ngawi</t>
  </si>
  <si>
    <r>
      <rPr>
        <i val="true"/>
        <sz val="10"/>
        <color rgb="FF000000"/>
        <rFont val="Arial"/>
        <family val="2"/>
      </rPr>
      <t xml:space="preserve">Site Observation</t>
    </r>
    <r>
      <rPr>
        <sz val="10"/>
        <color rgb="FF000000"/>
        <rFont val="Arial"/>
        <family val="2"/>
      </rPr>
      <t xml:space="preserve"> (collecting data)</t>
    </r>
  </si>
  <si>
    <t xml:space="preserve">a.  Honor</t>
  </si>
  <si>
    <t xml:space="preserve">     surveyor</t>
  </si>
  <si>
    <t xml:space="preserve">     entry data (operator)</t>
  </si>
  <si>
    <t xml:space="preserve">     fotografer dan editor</t>
  </si>
  <si>
    <t xml:space="preserve">b. Transportasi</t>
  </si>
  <si>
    <t xml:space="preserve">c.  Konsumsi</t>
  </si>
  <si>
    <t xml:space="preserve">d. ATK</t>
  </si>
  <si>
    <r>
      <rPr>
        <sz val="10"/>
        <color rgb="FF000000"/>
        <rFont val="Arial"/>
        <family val="2"/>
      </rPr>
      <t xml:space="preserve">Focus Group Discussion (FDG) tentang 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 </t>
  </si>
  <si>
    <t xml:space="preserve">      Panitia Pengadaan (UNS + PemKab)</t>
  </si>
  <si>
    <t xml:space="preserve">      Tamu Undangan (masyarakat)</t>
  </si>
  <si>
    <r>
      <rPr>
        <sz val="10"/>
        <color rgb="FF000000"/>
        <rFont val="Arial"/>
        <family val="2"/>
      </rPr>
      <t xml:space="preserve">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Focus Group Discussion (FDG) tentang Penyusunan Site Plan Kawasan Tawun</t>
  </si>
  <si>
    <t xml:space="preserve">Focus Group Discussion (FDG) tentang Penyusunan Rencana Tapak Kawasan Pablengan</t>
  </si>
  <si>
    <t xml:space="preserve">Focus Group Discussion (FDG) tentang Penyusunan Rencana Tapak Kawasan Agrowisata </t>
  </si>
  <si>
    <t xml:space="preserve">TOTAL 1.1</t>
  </si>
  <si>
    <r>
      <rPr>
        <b val="true"/>
        <sz val="10"/>
        <rFont val="Arial"/>
        <family val="2"/>
      </rPr>
      <t xml:space="preserve">   1.2 Penyusunan </t>
    </r>
    <r>
      <rPr>
        <b val="true"/>
        <i val="true"/>
        <sz val="10"/>
        <rFont val="Arial"/>
        <family val="2"/>
      </rPr>
      <t xml:space="preserve">Detailed Engineering Design</t>
    </r>
    <r>
      <rPr>
        <b val="true"/>
        <sz val="10"/>
        <rFont val="Arial"/>
        <family val="2"/>
      </rPr>
      <t xml:space="preserve"> (DED) Daya tarik Wisata Magetan/Karanganyar/ngawi</t>
    </r>
  </si>
  <si>
    <t xml:space="preserve">Focus Group Discussion (FDG) tentang Penyusunan DED</t>
  </si>
  <si>
    <t xml:space="preserve">Penyusunan DED</t>
  </si>
  <si>
    <t xml:space="preserve">Focus Group Discussion (FDG) tentang Penyusunan DED Kampung Purba Dayu dan Magetan</t>
  </si>
  <si>
    <t xml:space="preserve">Penyusunan DED Kampung Purba Dayu dan Magetan</t>
  </si>
  <si>
    <t xml:space="preserve">Focus Group Discussion (FDG) tentang Penyusunan DED Kawasan Tawun</t>
  </si>
  <si>
    <t xml:space="preserve">Penyusunan DED Kawasan Tawun</t>
  </si>
  <si>
    <t xml:space="preserve">      Tamu Undangan dan masyarakat</t>
  </si>
  <si>
    <t xml:space="preserve">e. Fasilitas lain</t>
  </si>
  <si>
    <t xml:space="preserve">    Souvenir (tamu undangan)</t>
  </si>
  <si>
    <t xml:space="preserve">Focus Group Discussion (FDG) tentang Penyusunan DED Kawasan Agrowisata Kab Kranyar dan Magetan</t>
  </si>
  <si>
    <t xml:space="preserve">e. Dokumentasi dan cetak Hasil</t>
  </si>
  <si>
    <t xml:space="preserve">TOTAL 1.2</t>
  </si>
  <si>
    <t xml:space="preserve">    TOTAL 1</t>
  </si>
  <si>
    <t xml:space="preserve">PROGRAM 2</t>
  </si>
  <si>
    <t xml:space="preserve">   2.1 Activity 1 </t>
  </si>
  <si>
    <t xml:space="preserve">       2.1.1 Pengembangan Pariwisata Budaya Berbasis Potensi Keunikan Lokal di Karanganyar, Ngawi, dan Magetan</t>
  </si>
  <si>
    <t xml:space="preserve">Pembuatan Schedule Pemetaan Keunikan Lokal</t>
  </si>
  <si>
    <t xml:space="preserve">Nutulensi</t>
  </si>
  <si>
    <t xml:space="preserve">ATK</t>
  </si>
  <si>
    <t xml:space="preserve">Tim Survei (Surveyor) dan Tim Wawancara</t>
  </si>
  <si>
    <t xml:space="preserve">Analisis data</t>
  </si>
  <si>
    <t xml:space="preserve">Data entry</t>
  </si>
  <si>
    <t xml:space="preserve">FGD berkaitan dengan Pemetaan Keunikan Lokal</t>
  </si>
  <si>
    <t xml:space="preserve">Tim Pengamatan Tim People's Expressions, dan Tim Case Studies</t>
  </si>
  <si>
    <t xml:space="preserve">Pengembangan keunikan lokal karanganyar</t>
  </si>
  <si>
    <t xml:space="preserve">Pengembangan kesenian dan kebudayaan daerah</t>
  </si>
  <si>
    <t xml:space="preserve">Pelestarian dan aktualisasi adat dan budaya daerah</t>
  </si>
  <si>
    <t xml:space="preserve">Bimbingan manajemen usaha bagi perempuan</t>
  </si>
  <si>
    <t xml:space="preserve">dalam mengelola usaha</t>
  </si>
  <si>
    <t xml:space="preserve">Pelestarian dan aktualisasi adat budaya daerah</t>
  </si>
  <si>
    <t xml:space="preserve">Pengembangan Kesenian dan Kebudayaan Daerah</t>
  </si>
  <si>
    <t xml:space="preserve">Prosesi Ritual Suran Gunung Kemukus</t>
  </si>
  <si>
    <t xml:space="preserve">Fasilitas Penyelenggaraan Festival Budaya Daerah</t>
  </si>
  <si>
    <t xml:space="preserve">Lomba Kesenian tradisional daerah (tayub, campursari</t>
  </si>
  <si>
    <t xml:space="preserve">dan karawitan)</t>
  </si>
  <si>
    <t xml:space="preserve">Pembinaan Industri Kecil dan menengah dalam memperkuat</t>
  </si>
  <si>
    <t xml:space="preserve">jaringan kluster industri Batik</t>
  </si>
  <si>
    <t xml:space="preserve">Fasilitasi bagi industri kecil dan menengah terhadap </t>
  </si>
  <si>
    <t xml:space="preserve">pemanfaatan sumberdaya penyamakan kulit</t>
  </si>
  <si>
    <t xml:space="preserve">Pengembangan Produk Bahan Kulit Karet dari plastik</t>
  </si>
  <si>
    <t xml:space="preserve">Fasilitasi Kerjasama dengan Dunia Usaha dan Lembaga </t>
  </si>
  <si>
    <t xml:space="preserve">Pengadaan alat campur sari</t>
  </si>
  <si>
    <t xml:space="preserve"> Pengadaan peralatan seni Karawitan</t>
  </si>
  <si>
    <t xml:space="preserve"> Pengadaan peralatan seni Reog</t>
  </si>
  <si>
    <t xml:space="preserve">Transportation</t>
  </si>
  <si>
    <t xml:space="preserve">- Tim Survei (Surveyor)</t>
  </si>
  <si>
    <t xml:space="preserve">- Tim Wawancara</t>
  </si>
  <si>
    <t xml:space="preserve">- Tim Pengamatan</t>
  </si>
  <si>
    <t xml:space="preserve">- Tim People's Expression</t>
  </si>
  <si>
    <t xml:space="preserve">- Tim Cases Studies</t>
  </si>
  <si>
    <t xml:space="preserve">Communication</t>
  </si>
  <si>
    <t xml:space="preserve">Dokumentasi</t>
  </si>
  <si>
    <t xml:space="preserve">Final Report</t>
  </si>
  <si>
    <t xml:space="preserve">TOTAL 2.1.1</t>
  </si>
  <si>
    <t xml:space="preserve">       2.1.2 Penentuan Potensi Strategis Sebagai Prioritas Unggulan Wisata</t>
  </si>
  <si>
    <t xml:space="preserve">Pembuatan Schedule tentang Penentuan Potensi Strategis </t>
  </si>
  <si>
    <t xml:space="preserve">FGD Penentuan Potensi Strategis sebagai Prioritas Unggulan Wisata Daerah</t>
  </si>
  <si>
    <t xml:space="preserve">Studi Kelayakan</t>
  </si>
  <si>
    <t xml:space="preserve">Notulensi</t>
  </si>
  <si>
    <t xml:space="preserve">Transportation selama Studi Kelayakan</t>
  </si>
  <si>
    <t xml:space="preserve">Lokal acomodation</t>
  </si>
  <si>
    <t xml:space="preserve">Comunication</t>
  </si>
  <si>
    <t xml:space="preserve">Pengembangan jenis dan paket wisata unggulan</t>
  </si>
  <si>
    <t xml:space="preserve">Pembinaan dan Pengawasan Bidang Perijinan ( SIUP,TDP,TDG )</t>
  </si>
  <si>
    <t xml:space="preserve">TOTAL 2.1.2</t>
  </si>
  <si>
    <t xml:space="preserve">       2.1.3 Pengembangan Masing-Masing Prioritas Unggulan Wisata</t>
  </si>
  <si>
    <t xml:space="preserve">Praktisi Pariwisata</t>
  </si>
  <si>
    <t xml:space="preserve">Studi Banding</t>
  </si>
  <si>
    <t xml:space="preserve">Pengurusan dan Pendaftaran HAKI objek wisata 4 kabupaten</t>
  </si>
  <si>
    <t xml:space="preserve">Fasilitasi kegiatan unggulan wisata daerah</t>
  </si>
  <si>
    <t xml:space="preserve">Pelatihan Pemandu Wisata</t>
  </si>
  <si>
    <t xml:space="preserve">- Pelatih Pemandu Wisata</t>
  </si>
  <si>
    <t xml:space="preserve">- Merchants</t>
  </si>
  <si>
    <t xml:space="preserve">Acomodation selama Studi Banding</t>
  </si>
  <si>
    <t xml:space="preserve">Transportation selama Studi Banding</t>
  </si>
  <si>
    <t xml:space="preserve">Pengadaan Alat pendukung pariwisata</t>
  </si>
  <si>
    <t xml:space="preserve">Pemberdayaan Pengrajin</t>
  </si>
  <si>
    <t xml:space="preserve">TOTAL 2.1.3</t>
  </si>
  <si>
    <t xml:space="preserve">TOTAL 2.1</t>
  </si>
  <si>
    <t xml:space="preserve">   2.2 Activity 2</t>
  </si>
  <si>
    <t xml:space="preserve">       2.2.1 Pengembangan Agrowisata Berbasis Tanaman Holtikultura, Biofarmaka dan Unggulan Lokal</t>
  </si>
  <si>
    <t xml:space="preserve">Kab. Karanganyar</t>
  </si>
  <si>
    <t xml:space="preserve">Pengembangan Agribisnis Apel</t>
  </si>
  <si>
    <t xml:space="preserve">Pengembangan Tanaman Perkebunan *)</t>
  </si>
  <si>
    <t xml:space="preserve">Pengembangan tanaman pangan dan hortikultura *)</t>
  </si>
  <si>
    <t xml:space="preserve">      2.2.1.1 Pengembangan Budidaya Stevia Rebaudiana</t>
  </si>
  <si>
    <t xml:space="preserve">Sewa lahan</t>
  </si>
  <si>
    <t xml:space="preserve">Pembelian benih</t>
  </si>
  <si>
    <t xml:space="preserve">Honor Konsultan : stevia &amp; market</t>
  </si>
  <si>
    <t xml:space="preserve">Pupuk</t>
  </si>
  <si>
    <t xml:space="preserve">Upah pemeliharaan</t>
  </si>
  <si>
    <t xml:space="preserve">Pengeringan</t>
  </si>
  <si>
    <t xml:space="preserve">Transport</t>
  </si>
  <si>
    <t xml:space="preserve">      2.2.1.2 Pengembangan Budidaya Strowbery</t>
  </si>
  <si>
    <t xml:space="preserve">      2.2.1.3 Pemanfaatan sumber air : Pembudidayaan ikan sidat</t>
  </si>
  <si>
    <t xml:space="preserve">Pembuatan kolam</t>
  </si>
  <si>
    <t xml:space="preserve">Training dan konsultasi perikanan &amp; market</t>
  </si>
  <si>
    <t xml:space="preserve">Pakan</t>
  </si>
  <si>
    <t xml:space="preserve">       2.2.1.4 Pengembangan Produk Pasca Panen Strawbery Mangga Duren       Buah Naga Melon</t>
  </si>
  <si>
    <t xml:space="preserve">       2.2.1.4a  Produksi Jus Probiotik Berbasis Buah Lokal</t>
  </si>
  <si>
    <t xml:space="preserve">Mesin juiser dan press</t>
  </si>
  <si>
    <t xml:space="preserve">Mesin pasteurisasi/sterilisasi</t>
  </si>
  <si>
    <t xml:space="preserve">Fermentor</t>
  </si>
  <si>
    <t xml:space="preserve">Mesin pengisi cup dan sealer otomatis</t>
  </si>
  <si>
    <t xml:space="preserve">Refrigerator kapasitas 500 L</t>
  </si>
  <si>
    <t xml:space="preserve">Ice box/cooler kap 18 L</t>
  </si>
  <si>
    <t xml:space="preserve">Bahan baku (buah)</t>
  </si>
  <si>
    <t xml:space="preserve">Air RO </t>
  </si>
  <si>
    <t xml:space="preserve">Gula pasir</t>
  </si>
  <si>
    <t xml:space="preserve">Biakan inokulum</t>
  </si>
  <si>
    <t xml:space="preserve">Listrik</t>
  </si>
  <si>
    <t xml:space="preserve">Tenaga kerja </t>
  </si>
  <si>
    <t xml:space="preserve">Packaging</t>
  </si>
  <si>
    <t xml:space="preserve">       2.2.1.4b  Produksi Jus Berbasis Buah Lokal</t>
  </si>
  <si>
    <t xml:space="preserve">       2.2.1.4c  Produksi Sirup Berbasis Buah Lokal</t>
  </si>
  <si>
    <t xml:space="preserve">Tangki pemanas</t>
  </si>
  <si>
    <t xml:space="preserve">Autoclave kapasitas 100L </t>
  </si>
  <si>
    <t xml:space="preserve">Kompor 2 tungku</t>
  </si>
  <si>
    <t xml:space="preserve">Tabung gas 12 kg + selang +regulator</t>
  </si>
  <si>
    <t xml:space="preserve">Mesin penutup botol</t>
  </si>
  <si>
    <t xml:space="preserve">Biaya bahan bakar </t>
  </si>
  <si>
    <t xml:space="preserve">Biaya listrik</t>
  </si>
  <si>
    <t xml:space="preserve">biaya kemasan botol&amp; label </t>
  </si>
  <si>
    <t xml:space="preserve">biaya kemasan kardus </t>
  </si>
  <si>
    <t xml:space="preserve">       2.2.1.4 d  Produksi Selai  Berbasis Buah Lokal</t>
  </si>
  <si>
    <t xml:space="preserve">Mesin pengaduk dodol dan selai</t>
  </si>
  <si>
    <t xml:space="preserve">       2.2.1.4 e  Produksi Dodol  Berbasis Buah Lokal</t>
  </si>
  <si>
    <t xml:space="preserve">Mesin pencetak dan pemotong dodol</t>
  </si>
  <si>
    <t xml:space="preserve">tepung ketan putih</t>
  </si>
  <si>
    <t xml:space="preserve">Tepung beras</t>
  </si>
  <si>
    <t xml:space="preserve">Santan</t>
  </si>
  <si>
    <t xml:space="preserve">Daun pandan</t>
  </si>
  <si>
    <t xml:space="preserve">biaya kemasan kertas</t>
  </si>
  <si>
    <t xml:space="preserve">       2.2.1.5 Pengembangan Produk Pasca Panen Simplisia Stevia jamu Empon-Empon garut Ganyong</t>
  </si>
  <si>
    <t xml:space="preserve">2.2.1.5.a Produksi Simplisia berbasis tanaman obat lokal</t>
  </si>
  <si>
    <t xml:space="preserve">Sewa lahan 3 tahun</t>
  </si>
  <si>
    <t xml:space="preserve">Mesin Pengering multiguna</t>
  </si>
  <si>
    <t xml:space="preserve">Timbangan digital    </t>
  </si>
  <si>
    <t xml:space="preserve">Timbangan besar 100kg                          </t>
  </si>
  <si>
    <t xml:space="preserve">Automatic vacuum packager                                           </t>
  </si>
  <si>
    <t xml:space="preserve">Bahan</t>
  </si>
  <si>
    <t xml:space="preserve">Temulawak</t>
  </si>
  <si>
    <t xml:space="preserve">Jahe Segar</t>
  </si>
  <si>
    <t xml:space="preserve">Kencur</t>
  </si>
  <si>
    <t xml:space="preserve">Purwoceng</t>
  </si>
  <si>
    <t xml:space="preserve">Biaya Listrik</t>
  </si>
  <si>
    <t xml:space="preserve">Upah tenaga kerja</t>
  </si>
  <si>
    <t xml:space="preserve">Biaya kemasan plastik</t>
  </si>
  <si>
    <t xml:space="preserve">2.2.1.5.b. Produksi Jamu dengan Teknologi Kapsulasi dan Tableting</t>
  </si>
  <si>
    <t xml:space="preserve">Sewa lahan untuk 3 tahun </t>
  </si>
  <si>
    <t xml:space="preserve">Tablet presses                                                                   </t>
  </si>
  <si>
    <t xml:space="preserve">Dry granulator                                                                  </t>
  </si>
  <si>
    <t xml:space="preserve">Hardness dan diameter tablet tester                                 </t>
  </si>
  <si>
    <t xml:space="preserve">Tapped density                                                                </t>
  </si>
  <si>
    <t xml:space="preserve">Friability tester                                                                 </t>
  </si>
  <si>
    <t xml:space="preserve">Dissolution tester                                                             </t>
  </si>
  <si>
    <t xml:space="preserve">Disintegration tester                                                        </t>
  </si>
  <si>
    <t xml:space="preserve">Coating pan                                                                      </t>
  </si>
  <si>
    <t xml:space="preserve">Genset</t>
  </si>
  <si>
    <t xml:space="preserve">AC  </t>
  </si>
  <si>
    <t xml:space="preserve">Mesin cetak tablet single punch                                       </t>
  </si>
  <si>
    <t xml:space="preserve">Rotary evaporator                                                             </t>
  </si>
  <si>
    <t xml:space="preserve">Purwoceng ekstrak 100kg @Rp.60.000</t>
  </si>
  <si>
    <t xml:space="preserve">Buah naga ekstrak 100Kg@30.000</t>
  </si>
  <si>
    <t xml:space="preserve">Pegagan ekstrak 100kg@10.000</t>
  </si>
  <si>
    <t xml:space="preserve">Amprotab 10 kg@50.000</t>
  </si>
  <si>
    <t xml:space="preserve">Avicel 10kg@50.000</t>
  </si>
  <si>
    <t xml:space="preserve">Amilum50 kg@5.000</t>
  </si>
  <si>
    <t xml:space="preserve">Laktosa 50kg@3.000</t>
  </si>
  <si>
    <t xml:space="preserve">Botol kosong dan label</t>
  </si>
  <si>
    <t xml:space="preserve">Cangkang kapsul</t>
  </si>
  <si>
    <t xml:space="preserve">2.2.1.5.c. Produksi Sabun dan Lilin Aromaterapi</t>
  </si>
  <si>
    <t xml:space="preserve">Destilator</t>
  </si>
  <si>
    <t xml:space="preserve">Timbangan</t>
  </si>
  <si>
    <t xml:space="preserve">Bunga melati 20kg @50.000</t>
  </si>
  <si>
    <t xml:space="preserve">Bunga cengkeh 10 kg @80.000</t>
  </si>
  <si>
    <t xml:space="preserve">Sereh 15 kg @10.000</t>
  </si>
  <si>
    <t xml:space="preserve">Daun jeruk 15 kg @8000</t>
  </si>
  <si>
    <t xml:space="preserve">Pencetak lilin 2000buah</t>
  </si>
  <si>
    <t xml:space="preserve">Kemasan sabun 2000 buah</t>
  </si>
  <si>
    <t xml:space="preserve">Surfaktan</t>
  </si>
  <si>
    <t xml:space="preserve">Larutan caustik soda</t>
  </si>
  <si>
    <t xml:space="preserve">Susu murni</t>
  </si>
  <si>
    <t xml:space="preserve">Minyak kelapa</t>
  </si>
  <si>
    <t xml:space="preserve">Lemak sapi cair</t>
  </si>
  <si>
    <t xml:space="preserve">Parafin wax</t>
  </si>
  <si>
    <t xml:space="preserve">Glitter wax</t>
  </si>
  <si>
    <t xml:space="preserve">Pewarna</t>
  </si>
  <si>
    <t xml:space="preserve">Kertas label</t>
  </si>
  <si>
    <t xml:space="preserve">Botol kaca</t>
  </si>
  <si>
    <t xml:space="preserve">Biaya Kemasan plastik</t>
  </si>
  <si>
    <t xml:space="preserve">2.2.1.5.d. Produksi minuman serbuk instan dan lulur</t>
  </si>
  <si>
    <t xml:space="preserve">Mesin pembuat minuman instan</t>
  </si>
  <si>
    <t xml:space="preserve">Tepung maizena</t>
  </si>
  <si>
    <t xml:space="preserve">Ayakan</t>
  </si>
  <si>
    <t xml:space="preserve">Na benzoat</t>
  </si>
  <si>
    <t xml:space="preserve">Anti cacking</t>
  </si>
  <si>
    <t xml:space="preserve">2.2.1.5.e. E. Produksi penenpungan garut dan ganyong</t>
  </si>
  <si>
    <t xml:space="preserve">Sewa lahan untuk 5 tahun </t>
  </si>
  <si>
    <t xml:space="preserve">Mesin hummer mill</t>
  </si>
  <si>
    <t xml:space="preserve">Mesin pemotong ubi</t>
  </si>
  <si>
    <t xml:space="preserve">Mesin es krim (pemutar es putar)</t>
  </si>
  <si>
    <t xml:space="preserve">Ganyong segar 1000kg@3000</t>
  </si>
  <si>
    <t xml:space="preserve">Garut segar 1000kg@3000</t>
  </si>
  <si>
    <t xml:space="preserve">Tepung Ganyong 10kg</t>
  </si>
  <si>
    <t xml:space="preserve">Garam</t>
  </si>
  <si>
    <t xml:space="preserve">Es balok</t>
  </si>
  <si>
    <t xml:space="preserve">Susu 10L</t>
  </si>
  <si>
    <t xml:space="preserve">Gula 5 kg</t>
  </si>
  <si>
    <t xml:space="preserve">Perisai</t>
  </si>
  <si>
    <t xml:space="preserve">      2.2.1.6 Demplot komoditi durian di Kec. Ngargoyoso Kab. Karanganyar</t>
  </si>
  <si>
    <t xml:space="preserve">      2.2.1.7 Pelatihan teknologi budidaya di Kab Karanganyar</t>
  </si>
  <si>
    <t xml:space="preserve">       2.2.1.8 Pembuatan Mall Komoditas Organik di Kab Karanganyar</t>
  </si>
  <si>
    <t xml:space="preserve">Pengumpulan database komoditas holtikultura</t>
  </si>
  <si>
    <t xml:space="preserve">Pemasaran komoditas melalui www.javaagro.com</t>
  </si>
  <si>
    <t xml:space="preserve">Pertemuan Petani dengan buyer</t>
  </si>
  <si>
    <t xml:space="preserve">Renovasi Ruang menjadi Mall Komoditas</t>
  </si>
  <si>
    <t xml:space="preserve">       2.2.1.8 Pembentukan Kelompok Pengelola Wisata Desa (KPWD)</t>
  </si>
  <si>
    <t xml:space="preserve">Pertemuan pembentukan KPWD</t>
  </si>
  <si>
    <t xml:space="preserve">Training peningkatan masyarakat sadar wisata</t>
  </si>
  <si>
    <t xml:space="preserve">- Seminar KIT</t>
  </si>
  <si>
    <t xml:space="preserve">- Praktisi pariwisata (PT. Piranti Media Komunika)</t>
  </si>
  <si>
    <t xml:space="preserve">Pembuatan asesoris manajemen agrowisata</t>
  </si>
  <si>
    <t xml:space="preserve">                                  TOTAL 2.2.1</t>
  </si>
  <si>
    <t xml:space="preserve"> 2.2.2 Kab Sragen</t>
  </si>
  <si>
    <t xml:space="preserve">Pengembagan Kawasan Holtikultura di Sragen</t>
  </si>
  <si>
    <t xml:space="preserve">Peningkatan Produksi pertanian</t>
  </si>
  <si>
    <t xml:space="preserve">Bintek dan Banlat Jamur tiram</t>
  </si>
  <si>
    <t xml:space="preserve">Demplot komoditi Jeruk Pamelo Kec. Plupuh dan Kalijambe</t>
  </si>
  <si>
    <t xml:space="preserve">2.2.3.1 Pengembangan Kawasan Agrowisata budidaya Jeruk Pamelo dan Peternakan Sapi  di Kecamatan  Bendo Kab. Magetan</t>
  </si>
  <si>
    <t xml:space="preserve">Pembukaan lahan (@70 ha)</t>
  </si>
  <si>
    <t xml:space="preserve">Manajemen pengelolaan kawasan</t>
  </si>
  <si>
    <t xml:space="preserve">Pembelian benih unggul tahan virus</t>
  </si>
  <si>
    <t xml:space="preserve">Pemrosesan kotoran sapi sebagai bahan pembuatan pupuk organik</t>
  </si>
  <si>
    <t xml:space="preserve">Pemeliharaan jeruk pamelo</t>
  </si>
  <si>
    <t xml:space="preserve">Pembelian sapi</t>
  </si>
  <si>
    <t xml:space="preserve">Penggemukan sapi</t>
  </si>
  <si>
    <t xml:space="preserve">Pengolahan kulit jeruk menjadi manisan sebagai oleh-oleh khas daerah </t>
  </si>
  <si>
    <t xml:space="preserve">Pembuatan fasilitas outbound di kawasan terpadu</t>
  </si>
  <si>
    <t xml:space="preserve">Pembuatan rumah makan di kawasan terpadu</t>
  </si>
  <si>
    <t xml:space="preserve">Koordinasi perencanaan pembangunan bidang</t>
  </si>
  <si>
    <t xml:space="preserve">ekonomi (Bidang Pengembangan Pariwisata)</t>
  </si>
  <si>
    <t xml:space="preserve">Total 2.2.2.1</t>
  </si>
  <si>
    <t xml:space="preserve">2.2.4.1 Pengembangan Desa Wisata di Kecamatan  Ngrambe, Jogorogo dan Kendal  Kab Ngawi</t>
  </si>
  <si>
    <t xml:space="preserve">Kegiatan 1 (Pelatihan budidaya dan pasca panen)</t>
  </si>
  <si>
    <t xml:space="preserve">Seminar KIT (include modul)</t>
  </si>
  <si>
    <t xml:space="preserve">Tenaga ahli</t>
  </si>
  <si>
    <t xml:space="preserve">Bahan dan pengelolaan budidaya </t>
  </si>
  <si>
    <t xml:space="preserve">Bahan dan pengolahan pasca panen</t>
  </si>
  <si>
    <t xml:space="preserve">Final report</t>
  </si>
  <si>
    <t xml:space="preserve">Pengelola kegiatan</t>
  </si>
  <si>
    <t xml:space="preserve">Transport pengelola kegiatan</t>
  </si>
  <si>
    <t xml:space="preserve">Kegiatan 2 (Pengelolaan homestay)</t>
  </si>
  <si>
    <t xml:space="preserve">Lokal akomodasi biro perjalanan wisata dalam implementasi pengelolaan homestay</t>
  </si>
  <si>
    <t xml:space="preserve">Renovasi kelayakan homestay</t>
  </si>
  <si>
    <t xml:space="preserve">Training pengelolaan homestay dan peningkatan masyarakat sadar wisata</t>
  </si>
  <si>
    <t xml:space="preserve">Seminar KIT + modul</t>
  </si>
  <si>
    <t xml:space="preserve">Tenaga ahli (Praktisi Pariwisata )</t>
  </si>
  <si>
    <t xml:space="preserve">Kegiatan 3 (Studi banding)</t>
  </si>
  <si>
    <t xml:space="preserve">Peningkatan produksi, produktivitas dan mutu </t>
  </si>
  <si>
    <t xml:space="preserve">produk perkebunan, produk pertanian</t>
  </si>
  <si>
    <t xml:space="preserve">(Agropolitan)</t>
  </si>
  <si>
    <t xml:space="preserve">Pengembangan Agribisnis peternakan (Sapi dan kambing) perah</t>
  </si>
  <si>
    <t xml:space="preserve">Pengembangan bibit ikan unggul</t>
  </si>
  <si>
    <t xml:space="preserve">Pengembangan Industri Makanan</t>
  </si>
  <si>
    <t xml:space="preserve">Pengembangan kawasan Agropolitan</t>
  </si>
  <si>
    <t xml:space="preserve">Total 2.2.3.1</t>
  </si>
  <si>
    <t xml:space="preserve">           TOTAL 2.2</t>
  </si>
  <si>
    <t xml:space="preserve">   2.3 Activity 3</t>
  </si>
  <si>
    <t xml:space="preserve">      2.3.1 Pemetaan Potensi Desa </t>
  </si>
  <si>
    <t xml:space="preserve">Pemeliharaan Kawasan Hutan Industri dan</t>
  </si>
  <si>
    <t xml:space="preserve">Pengembangan data dan informasi lingkungan</t>
  </si>
  <si>
    <t xml:space="preserve">Pengembangan Ekowisata dan Jasa Lingkungan </t>
  </si>
  <si>
    <t xml:space="preserve">Pengelolaan Keanekaragaman Hayati dan Ekosistem</t>
  </si>
  <si>
    <t xml:space="preserve">dan Konservasi SDA</t>
  </si>
  <si>
    <t xml:space="preserve">Surveyor (based on quisioner)</t>
  </si>
  <si>
    <t xml:space="preserve">Capture dan editing foto desa wisata baru</t>
  </si>
  <si>
    <t xml:space="preserve">TOTAL 2.3.1</t>
  </si>
  <si>
    <t xml:space="preserve">      2.3.2 Pengelolaan Homestay</t>
  </si>
  <si>
    <t xml:space="preserve">Renovasi kelayakan homestay </t>
  </si>
  <si>
    <t xml:space="preserve">TOTAL 2.3.2</t>
  </si>
  <si>
    <t xml:space="preserve">      2.3.3 Pelatihan Pemandu Wisata</t>
  </si>
  <si>
    <t xml:space="preserve">Training kepribadian dan etika pemandu wisata</t>
  </si>
  <si>
    <t xml:space="preserve">- Seminar KIT (include modul)</t>
  </si>
  <si>
    <t xml:space="preserve">- Praktisi Pariwisata </t>
  </si>
  <si>
    <t xml:space="preserve">Penataran bahasa asing bagi pemandu wisataa lokal</t>
  </si>
  <si>
    <t xml:space="preserve">- Praktisi Bahasa Asing</t>
  </si>
  <si>
    <t xml:space="preserve">TOTAL 2.3.3</t>
  </si>
  <si>
    <t xml:space="preserve">                                   TOTAL 2.3</t>
  </si>
  <si>
    <t xml:space="preserve">   TOTAL 2</t>
  </si>
  <si>
    <t xml:space="preserve">PROGRAM 3 </t>
  </si>
  <si>
    <t xml:space="preserve">3.1 Activity 1</t>
  </si>
  <si>
    <t xml:space="preserve">3.1.1 Collecting Data dan Informasi dari Program I dan II</t>
  </si>
  <si>
    <t xml:space="preserve">1. Belanja Langsung</t>
  </si>
  <si>
    <t xml:space="preserve">   a. Honorarium Tim Pelaksana (Survey, Pemetaan, Pengamatan, Studi Kasus)  </t>
  </si>
  <si>
    <t xml:space="preserve">   b. Sewa Tempat  kegiatan/lokasi</t>
  </si>
  <si>
    <t xml:space="preserve">   c. Biaya Telekomunikasi </t>
  </si>
  <si>
    <t xml:space="preserve">   d. FGD</t>
  </si>
  <si>
    <t xml:space="preserve">   e. Entri Data</t>
  </si>
  <si>
    <t xml:space="preserve">2. Belanja Tidak Langsung</t>
  </si>
  <si>
    <t xml:space="preserve">   a. Konsumsi</t>
  </si>
  <si>
    <t xml:space="preserve">   b. ATK</t>
  </si>
  <si>
    <t xml:space="preserve">   c. Pengadaan Alat Video + camcoder + camera</t>
  </si>
  <si>
    <t xml:space="preserve">   d. Final Report</t>
  </si>
  <si>
    <t xml:space="preserve">3. Penyusunan Prospektus</t>
  </si>
  <si>
    <t xml:space="preserve">a. Honor  : Panitia</t>
  </si>
  <si>
    <t xml:space="preserve">                 : stakeholders</t>
  </si>
  <si>
    <t xml:space="preserve">TOTAL 3.1.1</t>
  </si>
  <si>
    <t xml:space="preserve">3.1.2 Perancangan Desain Management Database Program I dan II</t>
  </si>
  <si>
    <t xml:space="preserve">    a. Honorarium PIC Pelaksana </t>
  </si>
  <si>
    <t xml:space="preserve">    b. Data Analis</t>
  </si>
  <si>
    <t xml:space="preserve">    c. Biaya Telekomunikasi </t>
  </si>
  <si>
    <t xml:space="preserve">    d. Database Management</t>
  </si>
  <si>
    <t xml:space="preserve">         - Team leader</t>
  </si>
  <si>
    <t xml:space="preserve">         - Analist system</t>
  </si>
  <si>
    <t xml:space="preserve">         - Programmer</t>
  </si>
  <si>
    <t xml:space="preserve">         - Database admin</t>
  </si>
  <si>
    <t xml:space="preserve">         - Operator</t>
  </si>
  <si>
    <t xml:space="preserve">      a. Konsumsi</t>
  </si>
  <si>
    <t xml:space="preserve">      b. ATK</t>
  </si>
  <si>
    <t xml:space="preserve">      c. Pengadaan Laptop</t>
  </si>
  <si>
    <t xml:space="preserve">      d. Final Report</t>
  </si>
  <si>
    <t xml:space="preserve">TOTAL 3.1.2</t>
  </si>
  <si>
    <t xml:space="preserve">3.1.3 Training kepada stakeholders pariwisata meliputi : Pengenalan sistem,  inputing data dan implementasi aplikasi/sistem </t>
  </si>
  <si>
    <t xml:space="preserve">      a. Honorarium Tim Pelaksana (Trainer)</t>
  </si>
  <si>
    <t xml:space="preserve">      b. Sewa Tempat  kegiatan/lokasi</t>
  </si>
  <si>
    <t xml:space="preserve">      c. Biaya Telekomunikasi </t>
  </si>
  <si>
    <t xml:space="preserve">       a. Konsumsi</t>
  </si>
  <si>
    <t xml:space="preserve">       b. ATK</t>
  </si>
  <si>
    <t xml:space="preserve">       c. Pengadaan Laptop</t>
  </si>
  <si>
    <t xml:space="preserve">       d. Final Report</t>
  </si>
  <si>
    <t xml:space="preserve">TOTAL 3.1.3</t>
  </si>
  <si>
    <t xml:space="preserve">3.1.4 Sikronisasi Sitem Informasi Management destination dengan sistem informasi komoditas</t>
  </si>
  <si>
    <t xml:space="preserve">       a. Honorarium PIC Pelaksana </t>
  </si>
  <si>
    <t xml:space="preserve">       b. Data Analis</t>
  </si>
  <si>
    <t xml:space="preserve">       c. Biaya Telekomunikasi </t>
  </si>
  <si>
    <t xml:space="preserve">       d. Database Management</t>
  </si>
  <si>
    <t xml:space="preserve">           - Team leader</t>
  </si>
  <si>
    <t xml:space="preserve">           - Analist system</t>
  </si>
  <si>
    <t xml:space="preserve">           - Programmer</t>
  </si>
  <si>
    <t xml:space="preserve">           - Database admin</t>
  </si>
  <si>
    <t xml:space="preserve">           - Operator</t>
  </si>
  <si>
    <t xml:space="preserve">           - operator Magetan</t>
  </si>
  <si>
    <t xml:space="preserve">        e. Bandwidth 1 Mbps/bln x 3thn </t>
  </si>
  <si>
    <t xml:space="preserve">        f. Server</t>
  </si>
  <si>
    <t xml:space="preserve">TOTAL 3.1.4</t>
  </si>
  <si>
    <t xml:space="preserve">3.1.5 Penguatan kerjasama antara UNS, PT Java Pavillion, Dinas terkait di Pemerintah Kabupaten berupa penyusunan MOU dan Standart Operasional Procedure </t>
  </si>
  <si>
    <t xml:space="preserve">       a. Honorarium Tim Pelaksana </t>
  </si>
  <si>
    <t xml:space="preserve">       b. Sewa Tempat  kegiatan/lokasi</t>
  </si>
  <si>
    <t xml:space="preserve">       d. FGD</t>
  </si>
  <si>
    <t xml:space="preserve">       f. Narasumber FGD</t>
  </si>
  <si>
    <t xml:space="preserve">       g. Tenaga Ahli </t>
  </si>
  <si>
    <t xml:space="preserve">       h. Dokumentasi dan penggadaan SOP dan MOU </t>
  </si>
  <si>
    <t xml:space="preserve">        a. Konsumsi</t>
  </si>
  <si>
    <t xml:space="preserve">        b. ATK</t>
  </si>
  <si>
    <t xml:space="preserve">        c. Final Report </t>
  </si>
  <si>
    <t xml:space="preserve">TOTAL 3.1.5</t>
  </si>
  <si>
    <t xml:space="preserve">                 TOTAL 3.1</t>
  </si>
  <si>
    <t xml:space="preserve">III.2 Activity 2</t>
  </si>
  <si>
    <t xml:space="preserve">3.2.1 Penguatan SIMPAR</t>
  </si>
  <si>
    <t xml:space="preserve">FGD site plan kawasan lawu tahun 2012-2013</t>
  </si>
  <si>
    <t xml:space="preserve">Nutulensi 2012-2013</t>
  </si>
  <si>
    <t xml:space="preserve">Merchants</t>
  </si>
  <si>
    <t xml:space="preserve">Site visit dari Yayasan Karya Tunas Nusantara, 2012 -2013</t>
  </si>
  <si>
    <t xml:space="preserve">- Lokal airfares (Jakarta - Surakarta)</t>
  </si>
  <si>
    <t xml:space="preserve">- Lokal travel (Surakarta - Sragen - Karanganyar)</t>
  </si>
  <si>
    <t xml:space="preserve">- Lokal acomodation</t>
  </si>
  <si>
    <t xml:space="preserve">Dokumentasi dan cetak hasil</t>
  </si>
  <si>
    <t xml:space="preserve">TOTAL3.2.1</t>
  </si>
  <si>
    <t xml:space="preserve">3.2.2 Promosi Paket Wisata</t>
  </si>
  <si>
    <t xml:space="preserve">FGD implementation plan regularly domestic promotion</t>
  </si>
  <si>
    <t xml:space="preserve">FGD implementation plan annually international promotion</t>
  </si>
  <si>
    <t xml:space="preserve">Visit International Student UNS ke Ngawi</t>
  </si>
  <si>
    <t xml:space="preserve">Lokal akomodasi biro perjalanan wisata Bali dalam implementasi Famtrip</t>
  </si>
  <si>
    <t xml:space="preserve">Pembelian Alat laboratorium D3 UPW</t>
  </si>
  <si>
    <t xml:space="preserve">Promosi atas hasil produksi perkebunan unggulan daerah</t>
  </si>
  <si>
    <t xml:space="preserve">Local travel selama event promosi domestik</t>
  </si>
  <si>
    <t xml:space="preserve">Comunication domestic promotion</t>
  </si>
  <si>
    <t xml:space="preserve">International airfares 2012 dan 2013 </t>
  </si>
  <si>
    <t xml:space="preserve">- international airfares (Surakarta - Berlin, Maret 2012 dan 2013)</t>
  </si>
  <si>
    <t xml:space="preserve">- international airfares (Surakarta - Moskow, Maret 2012 dan 2013)</t>
  </si>
  <si>
    <t xml:space="preserve">- international airfares (Surakarta - Budapest, April 2012 dan 2013)</t>
  </si>
  <si>
    <t xml:space="preserve">- international airfares (Surakarta - Gothenborg, Maret 2012 dan 2013)</t>
  </si>
  <si>
    <t xml:space="preserve">- international airfares (Surakarta - Singapura, Oktober 2012 dan 2013)</t>
  </si>
  <si>
    <t xml:space="preserve">Lokal acomodation 2012 dan 2013 </t>
  </si>
  <si>
    <t xml:space="preserve">- Promosi Berlin (registration fee, stand, insurance, etc)</t>
  </si>
  <si>
    <t xml:space="preserve">- Promosi Moskow (registration fee, stand, insurance, etc)</t>
  </si>
  <si>
    <t xml:space="preserve">- Promosi Budapest (registration fee, stand, insurance, etc)</t>
  </si>
  <si>
    <t xml:space="preserve">- Promosi Gotenborg (registration fee, stand, insurance, etc)</t>
  </si>
  <si>
    <t xml:space="preserve">- Promosi Singapura (registration fee, stand, insurance, etc)</t>
  </si>
  <si>
    <t xml:space="preserve">Comunication international promotion</t>
  </si>
  <si>
    <t xml:space="preserve">TOTAL 3.2.2</t>
  </si>
  <si>
    <t xml:space="preserve">3.2.3 Maintenance dan Updating Data Promosi</t>
  </si>
  <si>
    <t xml:space="preserve">Design kuisioner</t>
  </si>
  <si>
    <t xml:space="preserve">Capture dan editing foto objek wisata baru di kabupaten Magetan</t>
  </si>
  <si>
    <t xml:space="preserve">Laptop</t>
  </si>
  <si>
    <t xml:space="preserve">Maintenance dan update data SIMPAR Terpadu</t>
  </si>
  <si>
    <t xml:space="preserve">- Team leader</t>
  </si>
  <si>
    <t xml:space="preserve">- Analist system</t>
  </si>
  <si>
    <t xml:space="preserve">- Programmer</t>
  </si>
  <si>
    <t xml:space="preserve">- Databased admin</t>
  </si>
  <si>
    <t xml:space="preserve">- Operator</t>
  </si>
  <si>
    <t xml:space="preserve">Koordinasi dengan sektor pendukung pariwisata (dgn stakeholder)</t>
  </si>
  <si>
    <t xml:space="preserve">TOTAL 3.2.3</t>
  </si>
  <si>
    <t xml:space="preserve">                TOTAL 3.2</t>
  </si>
  <si>
    <t xml:space="preserve">T O T A L  3</t>
  </si>
  <si>
    <t xml:space="preserve">T O T A L  </t>
  </si>
  <si>
    <t xml:space="preserve">Dikti</t>
  </si>
  <si>
    <t xml:space="preserve">Karanganyar</t>
  </si>
  <si>
    <t xml:space="preserve">ok</t>
  </si>
  <si>
    <t xml:space="preserve">Sragen</t>
  </si>
  <si>
    <t xml:space="preserve">Magetan</t>
  </si>
  <si>
    <t xml:space="preserve">Ngawi</t>
  </si>
  <si>
    <t xml:space="preserve">Program</t>
  </si>
  <si>
    <t xml:space="preserve">Aktivitas</t>
  </si>
  <si>
    <t xml:space="preserve">Tahun I</t>
  </si>
  <si>
    <t xml:space="preserve">Tahun II</t>
  </si>
  <si>
    <t xml:space="preserve">Tahun III</t>
  </si>
  <si>
    <t xml:space="preserve">Belum di rekap</t>
  </si>
  <si>
    <t xml:space="preserve">RENCANA KERJASAMA KABUPATEN NGAWI DENGAN UNS TAHUN 2011 SD. 2013</t>
  </si>
  <si>
    <t xml:space="preserve">PROGRAM I :</t>
  </si>
  <si>
    <t xml:space="preserve">: Pengembanagn Pariwisata Daerah Berbasis Model CBT (Community Based Tourism)</t>
  </si>
  <si>
    <t xml:space="preserve">NO</t>
  </si>
  <si>
    <t xml:space="preserve">DINAS/INSTANSI</t>
  </si>
  <si>
    <t xml:space="preserve">PROG</t>
  </si>
  <si>
    <t xml:space="preserve">AKTIVITAS</t>
  </si>
  <si>
    <t xml:space="preserve">NAMA KEGIATAN</t>
  </si>
  <si>
    <t xml:space="preserve">TAHUN ANGGARAN</t>
  </si>
  <si>
    <t xml:space="preserve">KET</t>
  </si>
  <si>
    <t xml:space="preserve">Dinas Pemuda, Olah Raga, </t>
  </si>
  <si>
    <t xml:space="preserve"> I</t>
  </si>
  <si>
    <t xml:space="preserve">Penyusunan Detailed Engineering Design (DED)</t>
  </si>
  <si>
    <t xml:space="preserve">Kebudayaan dan Pariwisata</t>
  </si>
  <si>
    <t xml:space="preserve">Kawasan Wisata Tawun</t>
  </si>
  <si>
    <t xml:space="preserve">PROGRAM II </t>
  </si>
  <si>
    <t xml:space="preserve">: Pengembangan Pariwisata Minat Khusus (Special Interest Tourism) </t>
  </si>
  <si>
    <t xml:space="preserve">Dinas Pemuda, Olah Raga,</t>
  </si>
  <si>
    <t xml:space="preserve">Pengembangan SDM Bidang Kebudayaan dan </t>
  </si>
  <si>
    <t xml:space="preserve">Kebudayaan &amp; Pariwisata</t>
  </si>
  <si>
    <t xml:space="preserve">Pariwisata bekerjasama dengan lembaga lainnya</t>
  </si>
  <si>
    <t xml:space="preserve">Pembinaan Kelompok Sadar Wisata (Pokdarwis)</t>
  </si>
  <si>
    <t xml:space="preserve">Pokdarwis Jamus</t>
  </si>
  <si>
    <t xml:space="preserve">Fasilitasi penyelenggaraan festival budaya daerah</t>
  </si>
  <si>
    <t xml:space="preserve">Pelestarian dan aktualisasi adat dan budaya </t>
  </si>
  <si>
    <t xml:space="preserve">daerah</t>
  </si>
  <si>
    <t xml:space="preserve">Penyusunan Rencana Tapak Kawasan</t>
  </si>
  <si>
    <t xml:space="preserve">(Site Plan) Kawasan Wisata Tawun</t>
  </si>
  <si>
    <t xml:space="preserve">BAPPEDA</t>
  </si>
  <si>
    <t xml:space="preserve">Penyusunan perencanaan pengembangan </t>
  </si>
  <si>
    <t xml:space="preserve">Kawasan Agropolitan</t>
  </si>
  <si>
    <t xml:space="preserve">ekonomi (Penyusunan Prospektus Bisnis </t>
  </si>
  <si>
    <t xml:space="preserve">Jamus</t>
  </si>
  <si>
    <t xml:space="preserve">Agrowisata di Kawasan Agropolitan)</t>
  </si>
  <si>
    <t xml:space="preserve">Badan Ketahanan Pangan dan</t>
  </si>
  <si>
    <t xml:space="preserve">Penyuluhan Pertanian,</t>
  </si>
  <si>
    <t xml:space="preserve">Perikanan dan Kehutanan</t>
  </si>
  <si>
    <t xml:space="preserve">Kantor Lingkungan Hidup</t>
  </si>
  <si>
    <t xml:space="preserve">Pariwisata Jamus</t>
  </si>
  <si>
    <t xml:space="preserve">Dinas Perikanan dan </t>
  </si>
  <si>
    <t xml:space="preserve">1. Pengembangan Agribisnis peternakan</t>
  </si>
  <si>
    <t xml:space="preserve">    (Sapi dan kambing) perah</t>
  </si>
  <si>
    <t xml:space="preserve">2. Pengembangan bibit ikan unggul</t>
  </si>
  <si>
    <t xml:space="preserve">Dinas Koperasi, UMKM dan</t>
  </si>
  <si>
    <t xml:space="preserve">Perindustrian</t>
  </si>
  <si>
    <t xml:space="preserve">(untuk mendukung pengembangan pariwisata)</t>
  </si>
  <si>
    <t xml:space="preserve">Badan Pemberdayaan </t>
  </si>
  <si>
    <t xml:space="preserve">pembuatan kue kering</t>
  </si>
  <si>
    <t xml:space="preserve">Perempuan &amp; Keluarga</t>
  </si>
  <si>
    <t xml:space="preserve">bra kain perca, </t>
  </si>
  <si>
    <t xml:space="preserve">Berencana</t>
  </si>
  <si>
    <t xml:space="preserve">anyaman tas plastik</t>
  </si>
  <si>
    <t xml:space="preserve">(Bid. Pemb. Perempuan)</t>
  </si>
  <si>
    <t xml:space="preserve">Dinas Kehutanan &amp; </t>
  </si>
  <si>
    <t xml:space="preserve">Perkebunan</t>
  </si>
  <si>
    <t xml:space="preserve">Hutan Wisata</t>
  </si>
  <si>
    <t xml:space="preserve">Dinas Pertanian Tanaman </t>
  </si>
  <si>
    <t xml:space="preserve"> -</t>
  </si>
  <si>
    <t xml:space="preserve">Pangan dan Hortukultura</t>
  </si>
  <si>
    <t xml:space="preserve">PROGRAM III </t>
  </si>
  <si>
    <t xml:space="preserve">: Pengembangan Sistim Informasi dan Promosi Pariwisata Berbasis Model Integrated ICT  </t>
  </si>
  <si>
    <t xml:space="preserve">Promosi atas hasil produksi pertanian /</t>
  </si>
  <si>
    <t xml:space="preserve">pangan dan hortikultura</t>
  </si>
  <si>
    <t xml:space="preserve">    Perkebunan Unggulan Daerah </t>
  </si>
  <si>
    <t xml:space="preserve">untuk mendukung pariwisata</t>
  </si>
  <si>
    <t xml:space="preserve">No</t>
  </si>
  <si>
    <t xml:space="preserve">DINAS TERKAIT</t>
  </si>
  <si>
    <t xml:space="preserve">KEGIATAN</t>
  </si>
  <si>
    <t xml:space="preserve">KELUARAN</t>
  </si>
  <si>
    <t xml:space="preserve">ANGGARAN</t>
  </si>
  <si>
    <t xml:space="preserve">SUMBER DANA</t>
  </si>
  <si>
    <t xml:space="preserve">Penyusuunan Site Plan Pablengan</t>
  </si>
  <si>
    <t xml:space="preserve">Tersusunnya rencana tapak wilayah Pablengan </t>
  </si>
  <si>
    <t xml:space="preserve">APBD KAB</t>
  </si>
  <si>
    <t xml:space="preserve">Penataan Kawasan Dayu : Kampung Purba</t>
  </si>
  <si>
    <t xml:space="preserve">Tersedianya informasi kelayakan pengembangan ODTW</t>
  </si>
  <si>
    <t xml:space="preserve">SUB TOTAL BAPPEDA</t>
  </si>
  <si>
    <t xml:space="preserve">PERTANIAN</t>
  </si>
  <si>
    <t xml:space="preserve">Terlaksananya demplot budidaya tanaman pangan dan </t>
  </si>
  <si>
    <t xml:space="preserve">APBD Kab</t>
  </si>
  <si>
    <t xml:space="preserve">Pemkab menganggarkan Rp. 164,5 jt untuk 3 wil, untuk sharing 1 wil Rp, 55 jt</t>
  </si>
  <si>
    <t xml:space="preserve">Pengembangan Hortikultura</t>
  </si>
  <si>
    <t xml:space="preserve">Perbanyakan bibit tanaman hortikultura unggulan</t>
  </si>
  <si>
    <t xml:space="preserve">Tersedianya bibit apel, Tersedianya alsin (pompa air dan hand sprayer, Tersedianya pupuk dan obat-obatan</t>
  </si>
  <si>
    <t xml:space="preserve">Tersedianya bibit cengkeh, tembakau, Tersedianya pupuk dan obat-obatan, Terselenggaranya pertemuan kelompok tani</t>
  </si>
  <si>
    <t xml:space="preserve">Pemkab menganggarkan Rp. 300 jt untuk 7 wil, untuk sharing 2 wil Rp, 100 jt</t>
  </si>
  <si>
    <t xml:space="preserve">Pengembangan Bibit Unggul Pertanian dan Perkebunan *)</t>
  </si>
  <si>
    <t xml:space="preserve">Pembuatan Demplot</t>
  </si>
  <si>
    <t xml:space="preserve">Pemkab menganggarkan Rp. 40 jt untuk 2 wil, untuk sharing 2 wil Rp,20 jt</t>
  </si>
  <si>
    <t xml:space="preserve">SUB TOTAL DIPERTAN</t>
  </si>
  <si>
    <t xml:space="preserve">DISNAKKAN</t>
  </si>
  <si>
    <t xml:space="preserve">Pengembangan Budidaya dan Pelestarian Sumber Hayati Perikanan</t>
  </si>
  <si>
    <t xml:space="preserve">penebaran benih; pelatihan</t>
  </si>
  <si>
    <t xml:space="preserve">APBD Kab.</t>
  </si>
  <si>
    <t xml:space="preserve">Budidaya Perikanan Perairan Umum (Waduk)</t>
  </si>
  <si>
    <t xml:space="preserve">penebaran benih; sarana dan prasarana</t>
  </si>
  <si>
    <t xml:space="preserve">SUB TOTAL DISNAKKAN</t>
  </si>
  <si>
    <t xml:space="preserve">DISPARBUD</t>
  </si>
  <si>
    <t xml:space="preserve">Pelaksanaan Promosi Pariwisata Nusantara </t>
  </si>
  <si>
    <t xml:space="preserve">APBD Kra</t>
  </si>
  <si>
    <t xml:space="preserve">di dalam dan di luar daerah</t>
  </si>
  <si>
    <t xml:space="preserve">Pelatihan pemandu wisata terpadu</t>
  </si>
  <si>
    <t xml:space="preserve">Terwujudnya pemandu wisata yang kompeten (25 org)</t>
  </si>
  <si>
    <t xml:space="preserve">Penyediaan sarana promosi dan informasi kepariwisataan</t>
  </si>
  <si>
    <t xml:space="preserve">Tersedianya sarana promosi dan informasi Pariwisata ( 2 unit)</t>
  </si>
  <si>
    <t xml:space="preserve">Penyediaan Materi promosi pariwisata</t>
  </si>
  <si>
    <t xml:space="preserve">terwujudnya Pelayanan Informasi Pariwisata (CD, Kalende, brosur)</t>
  </si>
  <si>
    <t xml:space="preserve">terwujudnya peningkatan kesenian (6 unit)</t>
  </si>
  <si>
    <t xml:space="preserve">Pemkab menganggarkan Rp. 60 jt untuk 6 unit, untuk sharing 2 wil Rp, 20 jt</t>
  </si>
  <si>
    <t xml:space="preserve">terwujudnya peningkatan kesenian (10 desa)</t>
  </si>
  <si>
    <t xml:space="preserve">Pemkab menganggarkan Rp.100 jt untuk 10 desa, untuk sharing 2 desa Rp, 20 jt</t>
  </si>
  <si>
    <t xml:space="preserve">Pengadan peralatan seni Campur sari</t>
  </si>
  <si>
    <t xml:space="preserve">terwujudnya peningkatan kesenian (2 unit)</t>
  </si>
  <si>
    <t xml:space="preserve">Terlaksananya pembinaan pengusaha hotel (80 orang)</t>
  </si>
  <si>
    <t xml:space="preserve">Pengembangan daerah tujuan wisata</t>
  </si>
  <si>
    <t xml:space="preserve">Terwujudnya peningkatan daya tarik wisata</t>
  </si>
  <si>
    <t xml:space="preserve">- Pemberdayaan Pengrajin</t>
  </si>
  <si>
    <t xml:space="preserve">3 kel</t>
  </si>
  <si>
    <t xml:space="preserve">- Pengembangan Agro wisata</t>
  </si>
  <si>
    <t xml:space="preserve">1 lokasi</t>
  </si>
  <si>
    <t xml:space="preserve">- Keunikan Lokal</t>
  </si>
  <si>
    <t xml:space="preserve">2 buah</t>
  </si>
  <si>
    <t xml:space="preserve">Pengembangan Sadar Wisata (7 kelompok)</t>
  </si>
  <si>
    <t xml:space="preserve">terwujudnya peningkatan Ketrampilan dan Kesadaran Masyarakat terhadap Pariwisata (7 kel)</t>
  </si>
  <si>
    <t xml:space="preserve">Pemkab menganggarkan Rp.20 jt untuk 7 kel, untuk sharing Rp, 10 jt</t>
  </si>
  <si>
    <t xml:space="preserve">SUB TOTAL DISPARBUD</t>
  </si>
  <si>
    <t xml:space="preserve">DEPERINDAG</t>
  </si>
  <si>
    <t xml:space="preserve">Teridentifikasi perusahaan yang sudah maupun yang belum memiliki SIUP, TDP, TDG</t>
  </si>
  <si>
    <t xml:space="preserve">SUB TOTAL DEPERINDAG</t>
  </si>
  <si>
    <t xml:space="preserve">RENCANA KERJASAMA  KABUPATEN SRAGEN DENGAN UNS TAHUN 2011 S.D 2013</t>
  </si>
  <si>
    <t xml:space="preserve">PROGRAM II : PENGEMBANGAN PARIWISATA MINAT KHUSUS ( SPECIAL INTEREST TOURISM ) KAB. SRAGEN</t>
  </si>
  <si>
    <t xml:space="preserve">PROGRAM</t>
  </si>
  <si>
    <t xml:space="preserve">TAHUN ANGGARAN </t>
  </si>
  <si>
    <t xml:space="preserve">KETERANGAN</t>
  </si>
  <si>
    <t xml:space="preserve">BADAN LINGKUNGAN  </t>
  </si>
  <si>
    <t xml:space="preserve">II</t>
  </si>
  <si>
    <t xml:space="preserve">HIDUP</t>
  </si>
  <si>
    <t xml:space="preserve">DINAS PARBUDPORA</t>
  </si>
  <si>
    <t xml:space="preserve">Sumber : APBD I</t>
  </si>
  <si>
    <t xml:space="preserve">DINAS PERINDUSTRIAN, </t>
  </si>
  <si>
    <t xml:space="preserve">KOPERASI DAN UMKM</t>
  </si>
  <si>
    <t xml:space="preserve">Bintek dan Banlat Jamur Tiram</t>
  </si>
  <si>
    <t xml:space="preserve">DINAS PERTANIAN</t>
  </si>
  <si>
    <t xml:space="preserve">Peningkatan Produksi Pertanian</t>
  </si>
  <si>
    <t xml:space="preserve">Sumber: APBN</t>
  </si>
  <si>
    <t xml:space="preserve">Pengembangan Kawasan Hortikultura </t>
  </si>
  <si>
    <t xml:space="preserve">Sumber : APBD Kab &amp; Prov.</t>
  </si>
  <si>
    <t xml:space="preserve">PROGRAM III : PENGEMBANGAN SISTEM PROMOSI DAN INFORMASI PARIWISATA BERBASIS MODEL. INTEGRATED ICT DI KAB. SRAGEN</t>
  </si>
  <si>
    <t xml:space="preserve">KET.</t>
  </si>
  <si>
    <t xml:space="preserve">DINAS KEHUTANAN DAN</t>
  </si>
  <si>
    <t xml:space="preserve">III</t>
  </si>
  <si>
    <t xml:space="preserve">PERKEBUNAN</t>
  </si>
  <si>
    <t xml:space="preserve">TOTAL</t>
  </si>
  <si>
    <t xml:space="preserve">HR</t>
  </si>
  <si>
    <t xml:space="preserve">Pelindung</t>
  </si>
  <si>
    <t xml:space="preserve">Rektor</t>
  </si>
  <si>
    <t xml:space="preserve">Penasehat</t>
  </si>
  <si>
    <t xml:space="preserve">PR 1</t>
  </si>
  <si>
    <t xml:space="preserve">PR2</t>
  </si>
  <si>
    <t xml:space="preserve">PR4</t>
  </si>
  <si>
    <t xml:space="preserve">Ketua</t>
  </si>
  <si>
    <t xml:space="preserve">Samanhudi</t>
  </si>
  <si>
    <t xml:space="preserve">Sekretaris</t>
  </si>
  <si>
    <t xml:space="preserve">Suratman</t>
  </si>
  <si>
    <t xml:space="preserve">Staf</t>
  </si>
  <si>
    <t xml:space="preserve">Jatu</t>
  </si>
  <si>
    <t xml:space="preserve">staf</t>
  </si>
  <si>
    <t xml:space="preserve">Sutikno</t>
  </si>
  <si>
    <t xml:space="preserve">Gesti</t>
  </si>
  <si>
    <t xml:space="preserve">Bendahara</t>
  </si>
  <si>
    <t xml:space="preserve">Amik</t>
  </si>
  <si>
    <t xml:space="preserve">Koordinator Program 1</t>
  </si>
  <si>
    <t xml:space="preserve">Rara</t>
  </si>
  <si>
    <t xml:space="preserve">PIC</t>
  </si>
  <si>
    <t xml:space="preserve">Pelaksana Unit</t>
  </si>
  <si>
    <t xml:space="preserve">Pembantu Pelaksana</t>
  </si>
  <si>
    <t xml:space="preserve">Koordinator Program 2</t>
  </si>
  <si>
    <t xml:space="preserve">Slamet Supriyadi</t>
  </si>
  <si>
    <t xml:space="preserve">Koordinator Program 3</t>
  </si>
  <si>
    <t xml:space="preserve">Sutanto</t>
  </si>
  <si>
    <t xml:space="preserve">Kesekretariat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#,##0_);\(#,##0\)"/>
    <numFmt numFmtId="170" formatCode="General"/>
    <numFmt numFmtId="171" formatCode="_(\$* #,##0.00_);_(\$* \(#,##0.00\);_(\$* \-??_);_(@_)"/>
    <numFmt numFmtId="172" formatCode="#,##0;[RED]#,##0"/>
    <numFmt numFmtId="173" formatCode="@"/>
    <numFmt numFmtId="174" formatCode="0;[RED]0"/>
    <numFmt numFmtId="175" formatCode="#,##0.00;[RED]#,##0.00"/>
    <numFmt numFmtId="176" formatCode="[$-409]m/d/yyyy"/>
    <numFmt numFmtId="177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10"/>
      <color rgb="FF0000FF"/>
      <name val="Arial"/>
      <family val="0"/>
    </font>
    <font>
      <b val="true"/>
      <sz val="10"/>
      <name val="Calibri"/>
      <family val="0"/>
    </font>
    <font>
      <b val="true"/>
      <sz val="10"/>
      <name val="Arial"/>
      <family val="0"/>
    </font>
    <font>
      <sz val="10"/>
      <name val="Calibri"/>
      <family val="2"/>
    </font>
    <font>
      <sz val="8"/>
      <name val="Arial"/>
      <family val="0"/>
    </font>
    <font>
      <sz val="8.5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.5"/>
      <color rgb="FFFF0000"/>
      <name val="Arial"/>
      <family val="0"/>
    </font>
    <font>
      <sz val="8"/>
      <name val="Arial"/>
      <family val="2"/>
    </font>
    <font>
      <b val="true"/>
      <sz val="8.5"/>
      <name val="Arial"/>
      <family val="0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1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5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1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7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5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5" borderId="15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7" borderId="15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17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7" borderId="1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25" borderId="24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5" borderId="24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10" xfId="48"/>
    <cellStyle name="Comma [0] 2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 2" xfId="59"/>
    <cellStyle name="Normal 2 2 27" xfId="60"/>
    <cellStyle name="Normal 3 10" xfId="61"/>
    <cellStyle name="Normal_RENJA 2011 BERDASAR MUSRENBANG-20 Maret" xfId="62"/>
    <cellStyle name="Normal_renja skpd 2011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0Kg@30.000" TargetMode="External"/><Relationship Id="rId2" Type="http://schemas.openxmlformats.org/officeDocument/2006/relationships/hyperlink" Target="mailto:100kg@10.000" TargetMode="External"/><Relationship Id="rId3" Type="http://schemas.openxmlformats.org/officeDocument/2006/relationships/hyperlink" Target="mailto:kg@50.000" TargetMode="External"/><Relationship Id="rId4" Type="http://schemas.openxmlformats.org/officeDocument/2006/relationships/hyperlink" Target="mailto:10kg@50.000" TargetMode="External"/><Relationship Id="rId5" Type="http://schemas.openxmlformats.org/officeDocument/2006/relationships/hyperlink" Target="mailto:kg@5.000" TargetMode="External"/><Relationship Id="rId6" Type="http://schemas.openxmlformats.org/officeDocument/2006/relationships/hyperlink" Target="mailto:50kg@3.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376" activePane="bottomLeft" state="frozen"/>
      <selection pane="topLeft" activeCell="A1" activeCellId="0" sqref="A1"/>
      <selection pane="bottomLeft" activeCell="C376" activeCellId="0" sqref="C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15.56"/>
    <col collapsed="false" customWidth="true" hidden="false" outlineLevel="0" max="3" min="3" style="2" width="16.42"/>
    <col collapsed="false" customWidth="true" hidden="false" outlineLevel="0" max="4" min="4" style="1" width="12.14"/>
    <col collapsed="false" customWidth="true" hidden="false" outlineLevel="0" max="5" min="5" style="1" width="15.85"/>
    <col collapsed="false" customWidth="true" hidden="false" outlineLevel="0" max="8" min="6" style="1" width="16.28"/>
    <col collapsed="false" customWidth="true" hidden="false" outlineLevel="0" max="9" min="9" style="2" width="16.28"/>
    <col collapsed="false" customWidth="false" hidden="false" outlineLevel="0" max="10" min="10" style="1" width="9.14"/>
    <col collapsed="false" customWidth="true" hidden="false" outlineLevel="0" max="11" min="11" style="1" width="15.13"/>
    <col collapsed="false" customWidth="true" hidden="false" outlineLevel="0" max="14" min="12" style="1" width="16.28"/>
    <col collapsed="false" customWidth="true" hidden="false" outlineLevel="0" max="15" min="15" style="1" width="15.13"/>
    <col collapsed="false" customWidth="false" hidden="false" outlineLevel="0" max="16" min="16" style="1" width="9.14"/>
    <col collapsed="false" customWidth="true" hidden="false" outlineLevel="0" max="21" min="17" style="1" width="16.28"/>
    <col collapsed="false" customWidth="true" hidden="false" outlineLevel="0" max="22" min="22" style="3" width="13.41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</row>
    <row r="2" customFormat="false" ht="12.75" hidden="false" customHeight="false" outlineLevel="0" collapsed="false">
      <c r="A2" s="7"/>
      <c r="B2" s="8"/>
      <c r="C2" s="8"/>
      <c r="D2" s="3"/>
      <c r="E2" s="3"/>
      <c r="F2" s="3"/>
      <c r="G2" s="3"/>
      <c r="H2" s="3"/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9" t="s">
        <v>1</v>
      </c>
      <c r="B3" s="10"/>
      <c r="C3" s="10"/>
      <c r="D3" s="9" t="s">
        <v>2</v>
      </c>
      <c r="E3" s="9"/>
      <c r="F3" s="9"/>
      <c r="G3" s="9"/>
      <c r="H3" s="9"/>
      <c r="I3" s="9"/>
      <c r="J3" s="9" t="s">
        <v>3</v>
      </c>
      <c r="K3" s="9"/>
      <c r="L3" s="9"/>
      <c r="M3" s="9"/>
      <c r="N3" s="9"/>
      <c r="O3" s="9"/>
      <c r="P3" s="9" t="s">
        <v>4</v>
      </c>
      <c r="Q3" s="9"/>
      <c r="R3" s="9"/>
      <c r="S3" s="9"/>
      <c r="T3" s="9"/>
      <c r="U3" s="9"/>
    </row>
    <row r="4" customFormat="false" ht="12.75" hidden="false" customHeight="false" outlineLevel="0" collapsed="false">
      <c r="A4" s="9"/>
      <c r="B4" s="10"/>
      <c r="C4" s="10"/>
      <c r="D4" s="9" t="s">
        <v>5</v>
      </c>
      <c r="E4" s="9" t="s">
        <v>6</v>
      </c>
      <c r="F4" s="9"/>
      <c r="G4" s="9"/>
      <c r="H4" s="9"/>
      <c r="I4" s="10" t="s">
        <v>7</v>
      </c>
      <c r="J4" s="9" t="s">
        <v>5</v>
      </c>
      <c r="K4" s="9" t="s">
        <v>6</v>
      </c>
      <c r="L4" s="9"/>
      <c r="M4" s="9"/>
      <c r="N4" s="9"/>
      <c r="O4" s="9" t="s">
        <v>7</v>
      </c>
      <c r="P4" s="9" t="s">
        <v>5</v>
      </c>
      <c r="Q4" s="9" t="s">
        <v>6</v>
      </c>
      <c r="R4" s="9"/>
      <c r="S4" s="9"/>
      <c r="T4" s="9"/>
      <c r="U4" s="9" t="s">
        <v>7</v>
      </c>
    </row>
    <row r="5" customFormat="false" ht="12.75" hidden="false" customHeight="false" outlineLevel="0" collapsed="false">
      <c r="A5" s="11"/>
      <c r="B5" s="12"/>
      <c r="C5" s="12"/>
      <c r="D5" s="11"/>
      <c r="E5" s="13" t="s">
        <v>8</v>
      </c>
      <c r="F5" s="13" t="s">
        <v>9</v>
      </c>
      <c r="G5" s="13" t="s">
        <v>10</v>
      </c>
      <c r="H5" s="13" t="s">
        <v>11</v>
      </c>
      <c r="I5" s="14"/>
      <c r="J5" s="9"/>
      <c r="K5" s="13" t="s">
        <v>8</v>
      </c>
      <c r="L5" s="13" t="s">
        <v>9</v>
      </c>
      <c r="M5" s="13" t="s">
        <v>10</v>
      </c>
      <c r="N5" s="13" t="s">
        <v>11</v>
      </c>
      <c r="O5" s="9"/>
      <c r="P5" s="9"/>
      <c r="Q5" s="13" t="s">
        <v>8</v>
      </c>
      <c r="R5" s="13" t="s">
        <v>9</v>
      </c>
      <c r="S5" s="13" t="s">
        <v>10</v>
      </c>
      <c r="T5" s="13" t="s">
        <v>11</v>
      </c>
      <c r="U5" s="9"/>
    </row>
    <row r="6" customFormat="false" ht="12.75" hidden="false" customHeight="false" outlineLevel="0" collapsed="false">
      <c r="A6" s="15" t="s">
        <v>12</v>
      </c>
      <c r="B6" s="16"/>
      <c r="C6" s="16"/>
    </row>
    <row r="7" customFormat="false" ht="25.5" hidden="false" customHeight="false" outlineLevel="0" collapsed="false">
      <c r="A7" s="17" t="s">
        <v>13</v>
      </c>
      <c r="B7" s="18"/>
      <c r="C7" s="18"/>
    </row>
    <row r="8" customFormat="false" ht="12.75" hidden="false" customHeight="false" outlineLevel="0" collapsed="false">
      <c r="A8" s="19" t="s">
        <v>14</v>
      </c>
      <c r="B8" s="18"/>
      <c r="C8" s="20"/>
    </row>
    <row r="9" customFormat="false" ht="12.75" hidden="false" customHeight="false" outlineLevel="0" collapsed="false">
      <c r="A9" s="21" t="s">
        <v>15</v>
      </c>
      <c r="B9" s="18"/>
      <c r="C9" s="20"/>
      <c r="I9" s="18"/>
      <c r="N9" s="18"/>
    </row>
    <row r="10" customFormat="false" ht="12.75" hidden="false" customHeight="false" outlineLevel="0" collapsed="false">
      <c r="A10" s="21" t="s">
        <v>16</v>
      </c>
      <c r="B10" s="18" t="n">
        <v>8400000</v>
      </c>
      <c r="C10" s="20" t="n">
        <f aca="false">SUM(D10:U10)</f>
        <v>16800000</v>
      </c>
      <c r="I10" s="18" t="n">
        <v>8400000</v>
      </c>
      <c r="N10" s="18" t="n">
        <v>8400000</v>
      </c>
    </row>
    <row r="11" customFormat="false" ht="12.75" hidden="false" customHeight="false" outlineLevel="0" collapsed="false">
      <c r="A11" s="21" t="s">
        <v>17</v>
      </c>
      <c r="B11" s="18" t="n">
        <v>2400000</v>
      </c>
      <c r="C11" s="20" t="n">
        <f aca="false">SUM(D11:U11)</f>
        <v>4800000</v>
      </c>
      <c r="I11" s="18" t="n">
        <v>2400000</v>
      </c>
      <c r="N11" s="18" t="n">
        <v>2400000</v>
      </c>
    </row>
    <row r="12" customFormat="false" ht="12.75" hidden="false" customHeight="false" outlineLevel="0" collapsed="false">
      <c r="A12" s="21" t="s">
        <v>18</v>
      </c>
      <c r="B12" s="18" t="n">
        <v>3120000</v>
      </c>
      <c r="C12" s="20" t="n">
        <f aca="false">SUM(D12:U12)</f>
        <v>6240000</v>
      </c>
      <c r="I12" s="18" t="n">
        <v>3120000</v>
      </c>
      <c r="N12" s="18" t="n">
        <v>3120000</v>
      </c>
    </row>
    <row r="13" customFormat="false" ht="12.75" hidden="false" customHeight="false" outlineLevel="0" collapsed="false">
      <c r="A13" s="21" t="s">
        <v>19</v>
      </c>
      <c r="B13" s="18" t="n">
        <v>5600000</v>
      </c>
      <c r="C13" s="20" t="n">
        <f aca="false">SUM(D13:U13)</f>
        <v>11200000</v>
      </c>
      <c r="I13" s="18" t="n">
        <v>5600000</v>
      </c>
      <c r="N13" s="18" t="n">
        <v>5600000</v>
      </c>
    </row>
    <row r="14" customFormat="false" ht="12.75" hidden="false" customHeight="false" outlineLevel="0" collapsed="false">
      <c r="A14" s="21" t="s">
        <v>20</v>
      </c>
      <c r="B14" s="18" t="n">
        <v>5600000</v>
      </c>
      <c r="C14" s="20" t="n">
        <f aca="false">SUM(D14:U14)</f>
        <v>11200000</v>
      </c>
      <c r="I14" s="18" t="n">
        <v>5600000</v>
      </c>
      <c r="N14" s="18" t="n">
        <v>5600000</v>
      </c>
    </row>
    <row r="15" customFormat="false" ht="12.75" hidden="false" customHeight="false" outlineLevel="0" collapsed="false">
      <c r="A15" s="21" t="s">
        <v>21</v>
      </c>
      <c r="B15" s="18" t="n">
        <v>1275000</v>
      </c>
      <c r="C15" s="20" t="n">
        <f aca="false">SUM(D15:U15)</f>
        <v>2550000</v>
      </c>
      <c r="I15" s="18" t="n">
        <v>1275000</v>
      </c>
      <c r="N15" s="18" t="n">
        <v>1275000</v>
      </c>
    </row>
    <row r="16" customFormat="false" ht="12.75" hidden="false" customHeight="false" outlineLevel="0" collapsed="false">
      <c r="A16" s="21" t="s">
        <v>22</v>
      </c>
      <c r="B16" s="18"/>
      <c r="C16" s="20"/>
      <c r="I16" s="18"/>
      <c r="N16" s="18"/>
    </row>
    <row r="17" customFormat="false" ht="12.75" hidden="false" customHeight="false" outlineLevel="0" collapsed="false">
      <c r="A17" s="21" t="s">
        <v>15</v>
      </c>
      <c r="B17" s="18"/>
      <c r="C17" s="20"/>
      <c r="F17" s="1" t="s">
        <v>23</v>
      </c>
      <c r="I17" s="18"/>
      <c r="N17" s="18"/>
    </row>
    <row r="18" customFormat="false" ht="12.75" hidden="false" customHeight="false" outlineLevel="0" collapsed="false">
      <c r="A18" s="21" t="s">
        <v>24</v>
      </c>
      <c r="B18" s="18" t="n">
        <v>30000000</v>
      </c>
      <c r="C18" s="20" t="n">
        <f aca="false">SUM(D18:U18)</f>
        <v>60000000</v>
      </c>
      <c r="I18" s="18" t="n">
        <v>30000000</v>
      </c>
      <c r="N18" s="18" t="n">
        <v>30000000</v>
      </c>
    </row>
    <row r="19" customFormat="false" ht="12.75" hidden="false" customHeight="false" outlineLevel="0" collapsed="false">
      <c r="A19" s="21" t="s">
        <v>25</v>
      </c>
      <c r="B19" s="18" t="n">
        <v>6000000</v>
      </c>
      <c r="C19" s="20" t="n">
        <f aca="false">SUM(D19:U19)</f>
        <v>12000000</v>
      </c>
      <c r="I19" s="18" t="n">
        <v>6000000</v>
      </c>
      <c r="N19" s="18" t="n">
        <v>6000000</v>
      </c>
    </row>
    <row r="20" customFormat="false" ht="12.75" hidden="false" customHeight="false" outlineLevel="0" collapsed="false">
      <c r="A20" s="21" t="s">
        <v>19</v>
      </c>
      <c r="B20" s="18" t="n">
        <v>3360000</v>
      </c>
      <c r="C20" s="20" t="n">
        <f aca="false">SUM(D20:U20)</f>
        <v>6720000</v>
      </c>
      <c r="I20" s="18" t="n">
        <v>3360000</v>
      </c>
      <c r="N20" s="18" t="n">
        <v>3360000</v>
      </c>
    </row>
    <row r="21" customFormat="false" ht="12.75" hidden="false" customHeight="false" outlineLevel="0" collapsed="false">
      <c r="A21" s="21" t="s">
        <v>20</v>
      </c>
      <c r="B21" s="18" t="n">
        <v>3360000</v>
      </c>
      <c r="C21" s="20" t="n">
        <f aca="false">SUM(D21:U21)</f>
        <v>6720000</v>
      </c>
      <c r="I21" s="18" t="n">
        <v>3360000</v>
      </c>
      <c r="N21" s="18" t="n">
        <v>3360000</v>
      </c>
    </row>
    <row r="22" customFormat="false" ht="12.75" hidden="false" customHeight="false" outlineLevel="0" collapsed="false">
      <c r="A22" s="21" t="s">
        <v>21</v>
      </c>
      <c r="B22" s="18" t="n">
        <v>1275000</v>
      </c>
      <c r="C22" s="20" t="n">
        <f aca="false">SUM(D22:U22)</f>
        <v>2550000</v>
      </c>
      <c r="I22" s="18" t="n">
        <v>1275000</v>
      </c>
      <c r="N22" s="18" t="n">
        <v>1275000</v>
      </c>
    </row>
    <row r="23" customFormat="false" ht="12.75" hidden="false" customHeight="false" outlineLevel="0" collapsed="false">
      <c r="A23" s="21" t="s">
        <v>26</v>
      </c>
      <c r="B23" s="18"/>
      <c r="C23" s="20"/>
      <c r="I23" s="18"/>
      <c r="N23" s="18"/>
    </row>
    <row r="24" customFormat="false" ht="12.75" hidden="false" customHeight="false" outlineLevel="0" collapsed="false">
      <c r="A24" s="21" t="s">
        <v>15</v>
      </c>
      <c r="B24" s="18"/>
      <c r="C24" s="20"/>
      <c r="I24" s="18"/>
      <c r="N24" s="18"/>
    </row>
    <row r="25" customFormat="false" ht="12.75" hidden="false" customHeight="false" outlineLevel="0" collapsed="false">
      <c r="A25" s="21" t="s">
        <v>24</v>
      </c>
      <c r="B25" s="18" t="n">
        <v>25000000</v>
      </c>
      <c r="C25" s="20" t="n">
        <f aca="false">SUM(D25:U25)</f>
        <v>50000000</v>
      </c>
      <c r="I25" s="18" t="n">
        <v>25000000</v>
      </c>
      <c r="N25" s="18" t="n">
        <v>25000000</v>
      </c>
    </row>
    <row r="26" customFormat="false" ht="12.75" hidden="false" customHeight="false" outlineLevel="0" collapsed="false">
      <c r="A26" s="21" t="s">
        <v>25</v>
      </c>
      <c r="B26" s="18" t="n">
        <v>3750000</v>
      </c>
      <c r="C26" s="20" t="n">
        <f aca="false">SUM(D26:U26)</f>
        <v>7500000</v>
      </c>
      <c r="I26" s="18" t="n">
        <v>3750000</v>
      </c>
      <c r="N26" s="18" t="n">
        <v>3750000</v>
      </c>
    </row>
    <row r="27" customFormat="false" ht="12.75" hidden="false" customHeight="false" outlineLevel="0" collapsed="false">
      <c r="A27" s="21" t="s">
        <v>19</v>
      </c>
      <c r="B27" s="18" t="n">
        <v>2600000</v>
      </c>
      <c r="C27" s="20" t="n">
        <f aca="false">SUM(D27:U27)</f>
        <v>5200000</v>
      </c>
      <c r="I27" s="18" t="n">
        <v>2600000</v>
      </c>
      <c r="N27" s="18" t="n">
        <v>2600000</v>
      </c>
    </row>
    <row r="28" customFormat="false" ht="12.75" hidden="false" customHeight="false" outlineLevel="0" collapsed="false">
      <c r="A28" s="21" t="s">
        <v>20</v>
      </c>
      <c r="B28" s="18" t="n">
        <v>2600000</v>
      </c>
      <c r="C28" s="20" t="n">
        <f aca="false">SUM(D28:U28)</f>
        <v>5200000</v>
      </c>
      <c r="I28" s="18" t="n">
        <v>2600000</v>
      </c>
      <c r="N28" s="18" t="n">
        <v>2600000</v>
      </c>
    </row>
    <row r="29" customFormat="false" ht="12.75" hidden="false" customHeight="false" outlineLevel="0" collapsed="false">
      <c r="A29" s="21" t="s">
        <v>21</v>
      </c>
      <c r="B29" s="18" t="n">
        <v>1530000</v>
      </c>
      <c r="C29" s="20" t="n">
        <f aca="false">SUM(D29:U29)</f>
        <v>3060000</v>
      </c>
      <c r="I29" s="18" t="n">
        <v>1530000</v>
      </c>
      <c r="N29" s="18" t="n">
        <v>1530000</v>
      </c>
    </row>
    <row r="30" customFormat="false" ht="12.75" hidden="false" customHeight="false" outlineLevel="0" collapsed="false">
      <c r="A30" s="21" t="s">
        <v>27</v>
      </c>
      <c r="B30" s="18"/>
      <c r="C30" s="20"/>
      <c r="E30" s="18"/>
      <c r="N30" s="18"/>
    </row>
    <row r="31" customFormat="false" ht="12.75" hidden="false" customHeight="false" outlineLevel="0" collapsed="false">
      <c r="A31" s="21" t="s">
        <v>15</v>
      </c>
      <c r="B31" s="18"/>
      <c r="C31" s="20"/>
      <c r="E31" s="18"/>
      <c r="N31" s="18"/>
    </row>
    <row r="32" customFormat="false" ht="12.75" hidden="false" customHeight="false" outlineLevel="0" collapsed="false">
      <c r="A32" s="21" t="s">
        <v>24</v>
      </c>
      <c r="B32" s="18" t="n">
        <v>30000000</v>
      </c>
      <c r="C32" s="20" t="n">
        <f aca="false">SUM(D32:U32)</f>
        <v>30000000</v>
      </c>
      <c r="I32" s="18"/>
      <c r="N32" s="18" t="n">
        <v>30000000</v>
      </c>
    </row>
    <row r="33" customFormat="false" ht="12.75" hidden="false" customHeight="false" outlineLevel="0" collapsed="false">
      <c r="A33" s="21" t="s">
        <v>25</v>
      </c>
      <c r="B33" s="18" t="n">
        <v>4500000</v>
      </c>
      <c r="C33" s="20" t="n">
        <f aca="false">SUM(D33:U33)</f>
        <v>4500000</v>
      </c>
      <c r="I33" s="18"/>
      <c r="N33" s="18" t="n">
        <v>4500000</v>
      </c>
    </row>
    <row r="34" customFormat="false" ht="12.75" hidden="false" customHeight="false" outlineLevel="0" collapsed="false">
      <c r="A34" s="21" t="s">
        <v>19</v>
      </c>
      <c r="B34" s="18" t="n">
        <v>3120000</v>
      </c>
      <c r="C34" s="20" t="n">
        <f aca="false">SUM(D34:U34)</f>
        <v>3120000</v>
      </c>
      <c r="I34" s="18"/>
      <c r="N34" s="18" t="n">
        <v>3120000</v>
      </c>
    </row>
    <row r="35" customFormat="false" ht="12.75" hidden="false" customHeight="false" outlineLevel="0" collapsed="false">
      <c r="A35" s="21" t="s">
        <v>20</v>
      </c>
      <c r="B35" s="18" t="n">
        <v>3120000</v>
      </c>
      <c r="C35" s="20" t="n">
        <f aca="false">SUM(D35:U35)</f>
        <v>3120000</v>
      </c>
      <c r="I35" s="18"/>
      <c r="N35" s="18" t="n">
        <v>3120000</v>
      </c>
    </row>
    <row r="36" customFormat="false" ht="12.75" hidden="false" customHeight="false" outlineLevel="0" collapsed="false">
      <c r="A36" s="21" t="s">
        <v>21</v>
      </c>
      <c r="B36" s="18" t="n">
        <v>1530000</v>
      </c>
      <c r="C36" s="20" t="n">
        <f aca="false">SUM(D36:U36)</f>
        <v>1530000</v>
      </c>
      <c r="I36" s="18"/>
      <c r="N36" s="18" t="n">
        <v>1530000</v>
      </c>
    </row>
    <row r="37" customFormat="false" ht="25.5" hidden="false" customHeight="false" outlineLevel="0" collapsed="false">
      <c r="A37" s="21" t="s">
        <v>28</v>
      </c>
      <c r="B37" s="18"/>
      <c r="C37" s="20"/>
      <c r="E37" s="18"/>
      <c r="H37" s="18"/>
    </row>
    <row r="38" customFormat="false" ht="12.75" hidden="false" customHeight="false" outlineLevel="0" collapsed="false">
      <c r="A38" s="21" t="s">
        <v>15</v>
      </c>
      <c r="B38" s="18"/>
      <c r="C38" s="20"/>
      <c r="E38" s="18"/>
      <c r="H38" s="18"/>
    </row>
    <row r="39" customFormat="false" ht="12.75" hidden="false" customHeight="false" outlineLevel="0" collapsed="false">
      <c r="A39" s="21" t="s">
        <v>24</v>
      </c>
      <c r="B39" s="22" t="n">
        <v>33170000</v>
      </c>
      <c r="C39" s="20" t="n">
        <f aca="false">SUM(D39:U39)</f>
        <v>33170000</v>
      </c>
      <c r="E39" s="18" t="n">
        <f aca="false">37500000-4330000</f>
        <v>33170000</v>
      </c>
      <c r="H39" s="18"/>
    </row>
    <row r="40" customFormat="false" ht="12.75" hidden="false" customHeight="false" outlineLevel="0" collapsed="false">
      <c r="A40" s="21" t="s">
        <v>25</v>
      </c>
      <c r="B40" s="18" t="n">
        <v>7500000</v>
      </c>
      <c r="C40" s="20" t="n">
        <f aca="false">SUM(D40:U40)</f>
        <v>7500000</v>
      </c>
      <c r="E40" s="18" t="n">
        <v>7500000</v>
      </c>
      <c r="H40" s="18"/>
    </row>
    <row r="41" customFormat="false" ht="12.75" hidden="false" customHeight="false" outlineLevel="0" collapsed="false">
      <c r="A41" s="21" t="s">
        <v>19</v>
      </c>
      <c r="B41" s="18" t="n">
        <v>3900000</v>
      </c>
      <c r="C41" s="20" t="n">
        <f aca="false">SUM(D41:U41)</f>
        <v>3900000</v>
      </c>
      <c r="E41" s="18" t="n">
        <v>3900000</v>
      </c>
      <c r="H41" s="18"/>
    </row>
    <row r="42" customFormat="false" ht="12.75" hidden="false" customHeight="false" outlineLevel="0" collapsed="false">
      <c r="A42" s="21" t="s">
        <v>20</v>
      </c>
      <c r="B42" s="18" t="n">
        <v>3900000</v>
      </c>
      <c r="C42" s="20" t="n">
        <f aca="false">SUM(D42:U42)</f>
        <v>3900000</v>
      </c>
      <c r="E42" s="18" t="n">
        <v>3900000</v>
      </c>
      <c r="H42" s="18"/>
    </row>
    <row r="43" customFormat="false" ht="12.75" hidden="false" customHeight="false" outlineLevel="0" collapsed="false">
      <c r="A43" s="21" t="s">
        <v>21</v>
      </c>
      <c r="B43" s="18" t="n">
        <v>1530000</v>
      </c>
      <c r="C43" s="20" t="n">
        <f aca="false">SUM(D43:U43)</f>
        <v>1530000</v>
      </c>
      <c r="E43" s="18" t="n">
        <v>1530000</v>
      </c>
      <c r="H43" s="18"/>
    </row>
    <row r="44" customFormat="false" ht="25.5" hidden="false" customHeight="false" outlineLevel="0" collapsed="false">
      <c r="A44" s="21" t="s">
        <v>29</v>
      </c>
      <c r="B44" s="18"/>
      <c r="C44" s="20"/>
      <c r="E44" s="18"/>
      <c r="H44" s="18"/>
    </row>
    <row r="45" customFormat="false" ht="12.75" hidden="false" customHeight="false" outlineLevel="0" collapsed="false">
      <c r="A45" s="21" t="s">
        <v>15</v>
      </c>
      <c r="B45" s="18"/>
      <c r="C45" s="20"/>
      <c r="E45" s="18"/>
      <c r="H45" s="18"/>
    </row>
    <row r="46" customFormat="false" ht="12.75" hidden="false" customHeight="false" outlineLevel="0" collapsed="false">
      <c r="A46" s="21" t="s">
        <v>24</v>
      </c>
      <c r="B46" s="18" t="n">
        <v>30000000</v>
      </c>
      <c r="C46" s="20" t="n">
        <f aca="false">SUM(D46:U46)</f>
        <v>30000000</v>
      </c>
      <c r="H46" s="18"/>
      <c r="I46" s="18"/>
      <c r="N46" s="18" t="n">
        <v>30000000</v>
      </c>
    </row>
    <row r="47" customFormat="false" ht="12.75" hidden="false" customHeight="false" outlineLevel="0" collapsed="false">
      <c r="A47" s="21" t="s">
        <v>25</v>
      </c>
      <c r="B47" s="18" t="n">
        <v>7500000</v>
      </c>
      <c r="C47" s="20" t="n">
        <f aca="false">SUM(D47:U47)</f>
        <v>7500000</v>
      </c>
      <c r="H47" s="18"/>
      <c r="I47" s="18"/>
      <c r="N47" s="18" t="n">
        <v>7500000</v>
      </c>
    </row>
    <row r="48" s="25" customFormat="true" ht="12.75" hidden="false" customHeight="false" outlineLevel="0" collapsed="false">
      <c r="A48" s="23" t="s">
        <v>19</v>
      </c>
      <c r="B48" s="22" t="n">
        <f aca="false">3600000+4430000</f>
        <v>8030000</v>
      </c>
      <c r="C48" s="24" t="n">
        <f aca="false">SUM(D48:U48)</f>
        <v>8030000</v>
      </c>
      <c r="D48" s="11"/>
      <c r="E48" s="11"/>
      <c r="F48" s="11"/>
      <c r="G48" s="11"/>
      <c r="H48" s="22"/>
      <c r="I48" s="22"/>
      <c r="J48" s="11"/>
      <c r="K48" s="11"/>
      <c r="L48" s="11"/>
      <c r="M48" s="11"/>
      <c r="N48" s="22" t="n">
        <f aca="false">3600000+4430000</f>
        <v>8030000</v>
      </c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21" t="s">
        <v>20</v>
      </c>
      <c r="B49" s="18" t="n">
        <v>4800000</v>
      </c>
      <c r="C49" s="20" t="n">
        <f aca="false">SUM(D49:U49)</f>
        <v>4800000</v>
      </c>
      <c r="H49" s="18"/>
      <c r="I49" s="18"/>
      <c r="N49" s="18" t="n">
        <v>4800000</v>
      </c>
    </row>
    <row r="50" customFormat="false" ht="12.75" hidden="false" customHeight="false" outlineLevel="0" collapsed="false">
      <c r="A50" s="21" t="s">
        <v>21</v>
      </c>
      <c r="B50" s="18" t="n">
        <v>1530000</v>
      </c>
      <c r="C50" s="20" t="n">
        <f aca="false">SUM(D50:U50)</f>
        <v>1530000</v>
      </c>
      <c r="H50" s="18"/>
      <c r="I50" s="18"/>
      <c r="N50" s="18" t="n">
        <v>1530000</v>
      </c>
    </row>
    <row r="51" s="32" customFormat="true" ht="12.75" hidden="false" customHeight="false" outlineLevel="0" collapsed="false">
      <c r="A51" s="26" t="s">
        <v>30</v>
      </c>
      <c r="B51" s="27" t="n">
        <f aca="false">SUM(B8:B50)</f>
        <v>250000000</v>
      </c>
      <c r="C51" s="27" t="n">
        <f aca="false">SUM(D51:U51)</f>
        <v>355870000</v>
      </c>
      <c r="D51" s="28"/>
      <c r="E51" s="29" t="n">
        <f aca="false">SUM(E10:E50)</f>
        <v>50000000</v>
      </c>
      <c r="F51" s="30"/>
      <c r="G51" s="31"/>
      <c r="H51" s="27" t="n">
        <f aca="false">SUM(H10:H50)</f>
        <v>0</v>
      </c>
      <c r="I51" s="27" t="n">
        <f aca="false">SUM(I10:I50)</f>
        <v>105870000</v>
      </c>
      <c r="J51" s="27" t="n">
        <f aca="false">SUM(J10:J50)</f>
        <v>0</v>
      </c>
      <c r="K51" s="27" t="n">
        <f aca="false">SUM(K10:K50)</f>
        <v>0</v>
      </c>
      <c r="L51" s="27"/>
      <c r="M51" s="27" t="n">
        <f aca="false">SUM(M10:M50)</f>
        <v>0</v>
      </c>
      <c r="N51" s="27" t="n">
        <f aca="false">SUM(N10:N50)</f>
        <v>200000000</v>
      </c>
      <c r="O51" s="27" t="n">
        <f aca="false">SUM(O10:O50)</f>
        <v>0</v>
      </c>
      <c r="P51" s="27" t="n">
        <f aca="false">SUM(P10:P50)</f>
        <v>0</v>
      </c>
      <c r="Q51" s="27"/>
      <c r="R51" s="27"/>
      <c r="S51" s="27" t="n">
        <f aca="false">SUM(S10:S50)</f>
        <v>0</v>
      </c>
      <c r="T51" s="27" t="n">
        <f aca="false">SUM(T10:T50)</f>
        <v>0</v>
      </c>
      <c r="U51" s="27" t="n">
        <f aca="false">SUM(U10:U50)</f>
        <v>0</v>
      </c>
    </row>
    <row r="52" customFormat="false" ht="12.75" hidden="false" customHeight="false" outlineLevel="0" collapsed="false">
      <c r="A52" s="33"/>
      <c r="B52" s="34"/>
      <c r="C52" s="20"/>
    </row>
    <row r="53" customFormat="false" ht="12.75" hidden="false" customHeight="false" outlineLevel="0" collapsed="false">
      <c r="A53" s="33"/>
      <c r="B53" s="34"/>
      <c r="C53" s="20"/>
    </row>
    <row r="54" customFormat="false" ht="12.75" hidden="false" customHeight="false" outlineLevel="0" collapsed="false">
      <c r="A54" s="35"/>
      <c r="B54" s="18"/>
      <c r="C54" s="20"/>
    </row>
    <row r="55" customFormat="false" ht="25.5" hidden="false" customHeight="false" outlineLevel="0" collapsed="false">
      <c r="A55" s="36" t="s">
        <v>31</v>
      </c>
      <c r="B55" s="18"/>
      <c r="C55" s="20"/>
    </row>
    <row r="56" customFormat="false" ht="12.75" hidden="false" customHeight="false" outlineLevel="0" collapsed="false">
      <c r="A56" s="21" t="s">
        <v>32</v>
      </c>
      <c r="B56" s="18"/>
      <c r="C56" s="20"/>
      <c r="T56" s="18"/>
    </row>
    <row r="57" customFormat="false" ht="12.75" hidden="false" customHeight="false" outlineLevel="0" collapsed="false">
      <c r="A57" s="37" t="s">
        <v>15</v>
      </c>
      <c r="B57" s="18"/>
      <c r="C57" s="20"/>
      <c r="E57" s="18"/>
      <c r="G57" s="18"/>
      <c r="H57" s="18"/>
      <c r="M57" s="18"/>
      <c r="T57" s="18"/>
    </row>
    <row r="58" customFormat="false" ht="12.75" hidden="false" customHeight="false" outlineLevel="0" collapsed="false">
      <c r="A58" s="37" t="s">
        <v>24</v>
      </c>
      <c r="B58" s="18" t="n">
        <v>32000000</v>
      </c>
      <c r="C58" s="20" t="n">
        <f aca="false">SUM(D58:U58)</f>
        <v>108000000</v>
      </c>
      <c r="E58" s="18" t="n">
        <v>12000000</v>
      </c>
      <c r="G58" s="18" t="n">
        <v>32000000</v>
      </c>
      <c r="H58" s="18"/>
      <c r="M58" s="18" t="n">
        <v>32000000</v>
      </c>
      <c r="T58" s="18" t="n">
        <v>32000000</v>
      </c>
    </row>
    <row r="59" customFormat="false" ht="12.75" hidden="false" customHeight="false" outlineLevel="0" collapsed="false">
      <c r="A59" s="37" t="s">
        <v>25</v>
      </c>
      <c r="B59" s="18" t="n">
        <v>6000000</v>
      </c>
      <c r="C59" s="20" t="n">
        <f aca="false">SUM(D59:U59)</f>
        <v>24000000</v>
      </c>
      <c r="E59" s="18" t="n">
        <v>6000000</v>
      </c>
      <c r="G59" s="18" t="n">
        <v>6000000</v>
      </c>
      <c r="H59" s="18"/>
      <c r="M59" s="18" t="n">
        <v>6000000</v>
      </c>
      <c r="T59" s="18" t="n">
        <v>6000000</v>
      </c>
    </row>
    <row r="60" customFormat="false" ht="12.75" hidden="false" customHeight="false" outlineLevel="0" collapsed="false">
      <c r="A60" s="37" t="s">
        <v>19</v>
      </c>
      <c r="B60" s="18" t="n">
        <v>3520000</v>
      </c>
      <c r="C60" s="20" t="n">
        <f aca="false">SUM(D60:U60)</f>
        <v>14080000</v>
      </c>
      <c r="E60" s="18" t="n">
        <v>3520000</v>
      </c>
      <c r="G60" s="18" t="n">
        <v>3520000</v>
      </c>
      <c r="H60" s="18"/>
      <c r="M60" s="18" t="n">
        <v>3520000</v>
      </c>
      <c r="T60" s="18" t="n">
        <v>3520000</v>
      </c>
    </row>
    <row r="61" customFormat="false" ht="12.75" hidden="false" customHeight="false" outlineLevel="0" collapsed="false">
      <c r="A61" s="37" t="s">
        <v>20</v>
      </c>
      <c r="B61" s="18" t="n">
        <v>4480000</v>
      </c>
      <c r="C61" s="20" t="n">
        <f aca="false">SUM(D61:U61)</f>
        <v>17920000</v>
      </c>
      <c r="E61" s="18" t="n">
        <v>4480000</v>
      </c>
      <c r="G61" s="18" t="n">
        <v>4480000</v>
      </c>
      <c r="H61" s="18"/>
      <c r="M61" s="18" t="n">
        <v>4480000</v>
      </c>
      <c r="T61" s="18" t="n">
        <v>4480000</v>
      </c>
    </row>
    <row r="62" customFormat="false" ht="12.75" hidden="false" customHeight="false" outlineLevel="0" collapsed="false">
      <c r="A62" s="37" t="s">
        <v>21</v>
      </c>
      <c r="B62" s="18" t="n">
        <v>1530000</v>
      </c>
      <c r="C62" s="20" t="n">
        <f aca="false">SUM(D62:U62)</f>
        <v>6120000</v>
      </c>
      <c r="E62" s="18" t="n">
        <v>1530000</v>
      </c>
      <c r="G62" s="18" t="n">
        <v>1530000</v>
      </c>
      <c r="H62" s="18"/>
      <c r="M62" s="18" t="n">
        <v>1530000</v>
      </c>
      <c r="T62" s="18" t="n">
        <v>1530000</v>
      </c>
    </row>
    <row r="63" customFormat="false" ht="12.75" hidden="false" customHeight="false" outlineLevel="0" collapsed="false">
      <c r="A63" s="21" t="s">
        <v>33</v>
      </c>
      <c r="B63" s="18"/>
      <c r="C63" s="20"/>
      <c r="E63" s="18"/>
      <c r="G63" s="18"/>
      <c r="H63" s="18"/>
      <c r="M63" s="18"/>
      <c r="T63" s="18"/>
    </row>
    <row r="64" customFormat="false" ht="12.75" hidden="false" customHeight="false" outlineLevel="0" collapsed="false">
      <c r="A64" s="37" t="s">
        <v>15</v>
      </c>
      <c r="B64" s="18"/>
      <c r="C64" s="20"/>
      <c r="E64" s="18"/>
      <c r="G64" s="18"/>
      <c r="H64" s="18"/>
      <c r="M64" s="18"/>
      <c r="T64" s="18"/>
    </row>
    <row r="65" customFormat="false" ht="12.75" hidden="false" customHeight="false" outlineLevel="0" collapsed="false">
      <c r="A65" s="37" t="s">
        <v>24</v>
      </c>
      <c r="B65" s="18" t="n">
        <v>20000000</v>
      </c>
      <c r="C65" s="20" t="n">
        <f aca="false">SUM(D65:U65)</f>
        <v>67900000</v>
      </c>
      <c r="E65" s="18" t="n">
        <f aca="false">10000000-2100000</f>
        <v>7900000</v>
      </c>
      <c r="G65" s="18" t="n">
        <v>20000000</v>
      </c>
      <c r="H65" s="18"/>
      <c r="M65" s="18" t="n">
        <v>20000000</v>
      </c>
      <c r="T65" s="18" t="n">
        <v>20000000</v>
      </c>
    </row>
    <row r="66" customFormat="false" ht="12.75" hidden="false" customHeight="false" outlineLevel="0" collapsed="false">
      <c r="A66" s="37" t="s">
        <v>25</v>
      </c>
      <c r="B66" s="18" t="n">
        <v>6000000</v>
      </c>
      <c r="C66" s="20" t="n">
        <f aca="false">SUM(D66:U66)</f>
        <v>24000000</v>
      </c>
      <c r="E66" s="18" t="n">
        <v>6000000</v>
      </c>
      <c r="G66" s="18" t="n">
        <v>6000000</v>
      </c>
      <c r="H66" s="18"/>
      <c r="M66" s="18" t="n">
        <v>6000000</v>
      </c>
      <c r="T66" s="18" t="n">
        <v>6000000</v>
      </c>
    </row>
    <row r="67" customFormat="false" ht="12.75" hidden="false" customHeight="false" outlineLevel="0" collapsed="false">
      <c r="A67" s="37" t="s">
        <v>19</v>
      </c>
      <c r="B67" s="18" t="n">
        <v>3520000</v>
      </c>
      <c r="C67" s="20" t="n">
        <f aca="false">SUM(D67:U67)</f>
        <v>14080000</v>
      </c>
      <c r="E67" s="18" t="n">
        <v>3520000</v>
      </c>
      <c r="G67" s="18" t="n">
        <v>3520000</v>
      </c>
      <c r="H67" s="18"/>
      <c r="M67" s="18" t="n">
        <v>3520000</v>
      </c>
      <c r="T67" s="18" t="n">
        <v>3520000</v>
      </c>
    </row>
    <row r="68" customFormat="false" ht="12.75" hidden="false" customHeight="false" outlineLevel="0" collapsed="false">
      <c r="A68" s="37" t="s">
        <v>20</v>
      </c>
      <c r="B68" s="18" t="n">
        <v>3520000</v>
      </c>
      <c r="C68" s="20" t="n">
        <f aca="false">SUM(D68:U68)</f>
        <v>14080000</v>
      </c>
      <c r="E68" s="18" t="n">
        <v>3520000</v>
      </c>
      <c r="G68" s="18" t="n">
        <v>3520000</v>
      </c>
      <c r="H68" s="18"/>
      <c r="M68" s="18" t="n">
        <v>3520000</v>
      </c>
      <c r="T68" s="18" t="n">
        <v>3520000</v>
      </c>
    </row>
    <row r="69" customFormat="false" ht="12.75" hidden="false" customHeight="false" outlineLevel="0" collapsed="false">
      <c r="A69" s="37" t="s">
        <v>21</v>
      </c>
      <c r="B69" s="18" t="n">
        <v>1530000</v>
      </c>
      <c r="C69" s="20" t="n">
        <f aca="false">SUM(D69:U69)</f>
        <v>6120000</v>
      </c>
      <c r="E69" s="18" t="n">
        <v>1530000</v>
      </c>
      <c r="G69" s="18" t="n">
        <v>1530000</v>
      </c>
      <c r="H69" s="18"/>
      <c r="M69" s="18" t="n">
        <v>1530000</v>
      </c>
      <c r="T69" s="18" t="n">
        <v>1530000</v>
      </c>
    </row>
    <row r="70" customFormat="false" ht="25.5" hidden="false" customHeight="false" outlineLevel="0" collapsed="false">
      <c r="A70" s="21" t="s">
        <v>34</v>
      </c>
      <c r="B70" s="18"/>
      <c r="C70" s="20"/>
      <c r="G70" s="18"/>
      <c r="H70" s="18"/>
      <c r="K70" s="18"/>
    </row>
    <row r="71" customFormat="false" ht="12.75" hidden="false" customHeight="false" outlineLevel="0" collapsed="false">
      <c r="A71" s="37" t="s">
        <v>15</v>
      </c>
      <c r="B71" s="18"/>
      <c r="C71" s="20"/>
      <c r="G71" s="18"/>
      <c r="H71" s="18"/>
      <c r="K71" s="18"/>
    </row>
    <row r="72" customFormat="false" ht="12.75" hidden="false" customHeight="false" outlineLevel="0" collapsed="false">
      <c r="A72" s="37" t="s">
        <v>24</v>
      </c>
      <c r="B72" s="18" t="n">
        <v>32000000</v>
      </c>
      <c r="C72" s="20" t="n">
        <f aca="false">SUM(D72:U72)</f>
        <v>96000000</v>
      </c>
      <c r="G72" s="18" t="n">
        <v>32000000</v>
      </c>
      <c r="H72" s="18"/>
      <c r="K72" s="18" t="n">
        <v>32000000</v>
      </c>
      <c r="M72" s="18" t="n">
        <v>12000000</v>
      </c>
      <c r="O72" s="2" t="n">
        <f aca="false">B72-M72</f>
        <v>20000000</v>
      </c>
    </row>
    <row r="73" customFormat="false" ht="12.75" hidden="false" customHeight="false" outlineLevel="0" collapsed="false">
      <c r="A73" s="37" t="s">
        <v>25</v>
      </c>
      <c r="B73" s="18" t="n">
        <v>6000000</v>
      </c>
      <c r="C73" s="20" t="n">
        <f aca="false">SUM(D73:U73)</f>
        <v>18000000</v>
      </c>
      <c r="G73" s="18" t="n">
        <v>6000000</v>
      </c>
      <c r="H73" s="18"/>
      <c r="K73" s="18" t="n">
        <v>6000000</v>
      </c>
      <c r="M73" s="18" t="n">
        <v>6000000</v>
      </c>
    </row>
    <row r="74" customFormat="false" ht="12.75" hidden="false" customHeight="false" outlineLevel="0" collapsed="false">
      <c r="A74" s="37" t="s">
        <v>19</v>
      </c>
      <c r="B74" s="18" t="n">
        <v>3520000</v>
      </c>
      <c r="C74" s="20" t="n">
        <f aca="false">SUM(D74:U74)</f>
        <v>10560000</v>
      </c>
      <c r="G74" s="18" t="n">
        <v>3520000</v>
      </c>
      <c r="H74" s="18"/>
      <c r="K74" s="18" t="n">
        <v>3520000</v>
      </c>
      <c r="M74" s="18" t="n">
        <v>3520000</v>
      </c>
    </row>
    <row r="75" customFormat="false" ht="12.75" hidden="false" customHeight="false" outlineLevel="0" collapsed="false">
      <c r="A75" s="37" t="s">
        <v>20</v>
      </c>
      <c r="B75" s="18" t="n">
        <v>4480000</v>
      </c>
      <c r="C75" s="20" t="n">
        <f aca="false">SUM(D75:U75)</f>
        <v>13440000</v>
      </c>
      <c r="G75" s="18" t="n">
        <v>4480000</v>
      </c>
      <c r="H75" s="18"/>
      <c r="K75" s="18" t="n">
        <v>4480000</v>
      </c>
      <c r="M75" s="18" t="n">
        <v>4480000</v>
      </c>
    </row>
    <row r="76" customFormat="false" ht="12.75" hidden="false" customHeight="false" outlineLevel="0" collapsed="false">
      <c r="A76" s="37" t="s">
        <v>21</v>
      </c>
      <c r="B76" s="18" t="n">
        <v>1530000</v>
      </c>
      <c r="C76" s="20" t="n">
        <f aca="false">SUM(D76:U76)</f>
        <v>4590000</v>
      </c>
      <c r="G76" s="18" t="n">
        <v>1530000</v>
      </c>
      <c r="H76" s="18"/>
      <c r="K76" s="18" t="n">
        <v>1530000</v>
      </c>
      <c r="M76" s="18" t="n">
        <v>1530000</v>
      </c>
    </row>
    <row r="77" customFormat="false" ht="12.75" hidden="false" customHeight="false" outlineLevel="0" collapsed="false">
      <c r="A77" s="21" t="s">
        <v>35</v>
      </c>
      <c r="B77" s="18"/>
      <c r="C77" s="20"/>
      <c r="G77" s="18"/>
      <c r="H77" s="18"/>
      <c r="K77" s="18"/>
    </row>
    <row r="78" customFormat="false" ht="12.75" hidden="false" customHeight="false" outlineLevel="0" collapsed="false">
      <c r="A78" s="37" t="s">
        <v>15</v>
      </c>
      <c r="B78" s="18"/>
      <c r="C78" s="20"/>
      <c r="G78" s="18"/>
      <c r="H78" s="18"/>
      <c r="K78" s="18"/>
      <c r="M78" s="18"/>
    </row>
    <row r="79" customFormat="false" ht="12.75" hidden="false" customHeight="false" outlineLevel="0" collapsed="false">
      <c r="A79" s="37" t="s">
        <v>24</v>
      </c>
      <c r="B79" s="18" t="n">
        <v>20000000</v>
      </c>
      <c r="C79" s="20" t="n">
        <f aca="false">SUM(D79:U79)</f>
        <v>60000000</v>
      </c>
      <c r="G79" s="18" t="n">
        <v>20000000</v>
      </c>
      <c r="H79" s="18"/>
      <c r="K79" s="18" t="n">
        <v>20000000</v>
      </c>
      <c r="M79" s="18" t="n">
        <f aca="false">5000000-3830000</f>
        <v>1170000</v>
      </c>
      <c r="O79" s="2" t="n">
        <f aca="false">B79-M79</f>
        <v>18830000</v>
      </c>
    </row>
    <row r="80" customFormat="false" ht="12.75" hidden="false" customHeight="false" outlineLevel="0" collapsed="false">
      <c r="A80" s="37" t="s">
        <v>25</v>
      </c>
      <c r="B80" s="18" t="n">
        <v>6000000</v>
      </c>
      <c r="C80" s="20" t="n">
        <f aca="false">SUM(D80:U80)</f>
        <v>18000000</v>
      </c>
      <c r="G80" s="18" t="n">
        <v>6000000</v>
      </c>
      <c r="H80" s="18"/>
      <c r="K80" s="18" t="n">
        <v>6000000</v>
      </c>
      <c r="M80" s="18" t="n">
        <v>0</v>
      </c>
      <c r="O80" s="2" t="n">
        <f aca="false">B80-M80</f>
        <v>6000000</v>
      </c>
    </row>
    <row r="81" customFormat="false" ht="12.75" hidden="false" customHeight="false" outlineLevel="0" collapsed="false">
      <c r="A81" s="37" t="s">
        <v>19</v>
      </c>
      <c r="B81" s="18" t="n">
        <v>3520000</v>
      </c>
      <c r="C81" s="20" t="n">
        <f aca="false">SUM(D81:U81)</f>
        <v>10560000</v>
      </c>
      <c r="G81" s="18" t="n">
        <v>3520000</v>
      </c>
      <c r="H81" s="18"/>
      <c r="K81" s="18" t="n">
        <v>3520000</v>
      </c>
      <c r="M81" s="18" t="n">
        <v>0</v>
      </c>
      <c r="O81" s="2" t="n">
        <f aca="false">B81-M81</f>
        <v>3520000</v>
      </c>
    </row>
    <row r="82" customFormat="false" ht="12.75" hidden="false" customHeight="false" outlineLevel="0" collapsed="false">
      <c r="A82" s="37" t="s">
        <v>20</v>
      </c>
      <c r="B82" s="18" t="n">
        <v>3520000</v>
      </c>
      <c r="C82" s="20" t="n">
        <f aca="false">SUM(D82:U82)</f>
        <v>10560000</v>
      </c>
      <c r="G82" s="18" t="n">
        <v>3520000</v>
      </c>
      <c r="H82" s="18"/>
      <c r="K82" s="18" t="n">
        <v>3520000</v>
      </c>
      <c r="M82" s="18" t="n">
        <v>0</v>
      </c>
      <c r="O82" s="2" t="n">
        <f aca="false">B82-M82</f>
        <v>3520000</v>
      </c>
    </row>
    <row r="83" customFormat="false" ht="12.75" hidden="false" customHeight="false" outlineLevel="0" collapsed="false">
      <c r="A83" s="37" t="s">
        <v>21</v>
      </c>
      <c r="B83" s="18" t="n">
        <v>1530000</v>
      </c>
      <c r="C83" s="20" t="n">
        <f aca="false">SUM(D83:U83)</f>
        <v>4590000</v>
      </c>
      <c r="G83" s="18" t="n">
        <v>1530000</v>
      </c>
      <c r="H83" s="18"/>
      <c r="K83" s="18" t="n">
        <v>1530000</v>
      </c>
      <c r="M83" s="18" t="n">
        <v>0</v>
      </c>
      <c r="O83" s="2" t="n">
        <f aca="false">B83-M83</f>
        <v>1530000</v>
      </c>
    </row>
    <row r="84" customFormat="false" ht="12.75" hidden="false" customHeight="false" outlineLevel="0" collapsed="false">
      <c r="A84" s="21" t="s">
        <v>36</v>
      </c>
      <c r="B84" s="18"/>
      <c r="C84" s="20"/>
      <c r="E84" s="18"/>
      <c r="G84" s="18"/>
      <c r="H84" s="18"/>
    </row>
    <row r="85" customFormat="false" ht="12.75" hidden="false" customHeight="false" outlineLevel="0" collapsed="false">
      <c r="A85" s="37" t="s">
        <v>15</v>
      </c>
      <c r="B85" s="18"/>
      <c r="C85" s="20"/>
      <c r="G85" s="18"/>
      <c r="H85" s="18"/>
      <c r="Q85" s="18"/>
    </row>
    <row r="86" customFormat="false" ht="12.75" hidden="false" customHeight="false" outlineLevel="0" collapsed="false">
      <c r="A86" s="37" t="s">
        <v>24</v>
      </c>
      <c r="B86" s="18" t="n">
        <v>32000000</v>
      </c>
      <c r="C86" s="20" t="n">
        <f aca="false">SUM(D86:U86)</f>
        <v>32000000</v>
      </c>
      <c r="G86" s="18"/>
      <c r="H86" s="18"/>
      <c r="T86" s="18" t="n">
        <v>32000000</v>
      </c>
    </row>
    <row r="87" customFormat="false" ht="12.75" hidden="false" customHeight="false" outlineLevel="0" collapsed="false">
      <c r="A87" s="37" t="s">
        <v>25</v>
      </c>
      <c r="B87" s="18" t="n">
        <v>6000000</v>
      </c>
      <c r="C87" s="20" t="n">
        <f aca="false">SUM(D87:U87)</f>
        <v>6000000</v>
      </c>
      <c r="G87" s="18"/>
      <c r="H87" s="18"/>
      <c r="T87" s="18" t="n">
        <v>6000000</v>
      </c>
    </row>
    <row r="88" customFormat="false" ht="12.75" hidden="false" customHeight="false" outlineLevel="0" collapsed="false">
      <c r="A88" s="37" t="s">
        <v>19</v>
      </c>
      <c r="B88" s="18" t="n">
        <v>3520000</v>
      </c>
      <c r="C88" s="20" t="n">
        <f aca="false">SUM(D88:U88)</f>
        <v>3520000</v>
      </c>
      <c r="G88" s="18"/>
      <c r="H88" s="18"/>
      <c r="T88" s="18" t="n">
        <v>3520000</v>
      </c>
    </row>
    <row r="89" customFormat="false" ht="12.75" hidden="false" customHeight="false" outlineLevel="0" collapsed="false">
      <c r="A89" s="37" t="s">
        <v>20</v>
      </c>
      <c r="B89" s="18" t="n">
        <v>4480000</v>
      </c>
      <c r="C89" s="20" t="n">
        <f aca="false">SUM(D89:U89)</f>
        <v>4480000</v>
      </c>
      <c r="G89" s="18"/>
      <c r="H89" s="18"/>
      <c r="T89" s="18" t="n">
        <v>4480000</v>
      </c>
    </row>
    <row r="90" customFormat="false" ht="12.75" hidden="false" customHeight="false" outlineLevel="0" collapsed="false">
      <c r="A90" s="37" t="s">
        <v>21</v>
      </c>
      <c r="B90" s="18" t="n">
        <v>1530000</v>
      </c>
      <c r="C90" s="20" t="n">
        <f aca="false">SUM(D90:U90)</f>
        <v>1530000</v>
      </c>
      <c r="G90" s="18"/>
      <c r="H90" s="18"/>
      <c r="T90" s="18" t="n">
        <v>1530000</v>
      </c>
    </row>
    <row r="91" customFormat="false" ht="12.75" hidden="false" customHeight="false" outlineLevel="0" collapsed="false">
      <c r="A91" s="21" t="s">
        <v>37</v>
      </c>
      <c r="B91" s="18"/>
      <c r="C91" s="20"/>
      <c r="G91" s="18"/>
      <c r="H91" s="18"/>
      <c r="T91" s="18"/>
    </row>
    <row r="92" customFormat="false" ht="12.75" hidden="false" customHeight="false" outlineLevel="0" collapsed="false">
      <c r="A92" s="37" t="s">
        <v>15</v>
      </c>
      <c r="B92" s="18"/>
      <c r="C92" s="20"/>
      <c r="G92" s="18"/>
      <c r="H92" s="18"/>
      <c r="T92" s="18"/>
    </row>
    <row r="93" customFormat="false" ht="12.75" hidden="false" customHeight="false" outlineLevel="0" collapsed="false">
      <c r="A93" s="37" t="s">
        <v>24</v>
      </c>
      <c r="B93" s="18" t="n">
        <v>22500000</v>
      </c>
      <c r="C93" s="20" t="n">
        <f aca="false">SUM(D93:U93)</f>
        <v>22500000</v>
      </c>
      <c r="G93" s="18"/>
      <c r="H93" s="18"/>
      <c r="T93" s="18" t="n">
        <v>22500000</v>
      </c>
    </row>
    <row r="94" customFormat="false" ht="12.75" hidden="false" customHeight="false" outlineLevel="0" collapsed="false">
      <c r="A94" s="37" t="s">
        <v>38</v>
      </c>
      <c r="B94" s="18" t="n">
        <v>6000000</v>
      </c>
      <c r="C94" s="20" t="n">
        <f aca="false">SUM(D94:U94)</f>
        <v>6000000</v>
      </c>
      <c r="G94" s="18"/>
      <c r="H94" s="18"/>
      <c r="T94" s="18" t="n">
        <v>6000000</v>
      </c>
    </row>
    <row r="95" customFormat="false" ht="12.75" hidden="false" customHeight="false" outlineLevel="0" collapsed="false">
      <c r="A95" s="37" t="s">
        <v>19</v>
      </c>
      <c r="B95" s="18" t="n">
        <v>3840000</v>
      </c>
      <c r="C95" s="20" t="n">
        <f aca="false">SUM(D95:U95)</f>
        <v>3840000</v>
      </c>
      <c r="G95" s="18"/>
      <c r="H95" s="18"/>
      <c r="T95" s="18" t="n">
        <v>3840000</v>
      </c>
    </row>
    <row r="96" customFormat="false" ht="12.75" hidden="false" customHeight="false" outlineLevel="0" collapsed="false">
      <c r="A96" s="37" t="s">
        <v>20</v>
      </c>
      <c r="B96" s="18" t="n">
        <v>4032000</v>
      </c>
      <c r="C96" s="20" t="n">
        <f aca="false">SUM(D96:U96)</f>
        <v>4032000</v>
      </c>
      <c r="G96" s="18"/>
      <c r="H96" s="18"/>
      <c r="T96" s="18" t="n">
        <v>4032000</v>
      </c>
    </row>
    <row r="97" customFormat="false" ht="12.75" hidden="false" customHeight="false" outlineLevel="0" collapsed="false">
      <c r="A97" s="37" t="s">
        <v>21</v>
      </c>
      <c r="B97" s="18" t="n">
        <v>1530000</v>
      </c>
      <c r="C97" s="20" t="n">
        <f aca="false">SUM(D97:U97)</f>
        <v>1530000</v>
      </c>
      <c r="G97" s="18"/>
      <c r="H97" s="18"/>
      <c r="T97" s="18" t="n">
        <v>1530000</v>
      </c>
    </row>
    <row r="98" customFormat="false" ht="12.75" hidden="false" customHeight="false" outlineLevel="0" collapsed="false">
      <c r="A98" s="37" t="s">
        <v>39</v>
      </c>
      <c r="B98" s="18"/>
      <c r="C98" s="20"/>
      <c r="G98" s="18"/>
      <c r="H98" s="18"/>
      <c r="T98" s="18"/>
    </row>
    <row r="99" customFormat="false" ht="12.75" hidden="false" customHeight="false" outlineLevel="0" collapsed="false">
      <c r="A99" s="37" t="s">
        <v>40</v>
      </c>
      <c r="B99" s="18" t="n">
        <v>268000</v>
      </c>
      <c r="C99" s="20" t="n">
        <f aca="false">SUM(D99:U99)</f>
        <v>268000</v>
      </c>
      <c r="G99" s="18"/>
      <c r="H99" s="18"/>
      <c r="T99" s="18" t="n">
        <v>268000</v>
      </c>
    </row>
    <row r="100" customFormat="false" ht="25.5" hidden="false" customHeight="false" outlineLevel="0" collapsed="false">
      <c r="A100" s="23" t="s">
        <v>41</v>
      </c>
      <c r="B100" s="18"/>
      <c r="C100" s="20"/>
      <c r="G100" s="18"/>
      <c r="H100" s="18"/>
      <c r="T100" s="18"/>
    </row>
    <row r="101" customFormat="false" ht="12.75" hidden="false" customHeight="false" outlineLevel="0" collapsed="false">
      <c r="A101" s="23" t="s">
        <v>15</v>
      </c>
      <c r="B101" s="18"/>
      <c r="C101" s="20"/>
      <c r="G101" s="18"/>
      <c r="H101" s="18"/>
      <c r="T101" s="18"/>
    </row>
    <row r="102" customFormat="false" ht="12.75" hidden="false" customHeight="false" outlineLevel="0" collapsed="false">
      <c r="A102" s="23" t="s">
        <v>24</v>
      </c>
      <c r="B102" s="18" t="n">
        <v>40000000</v>
      </c>
      <c r="C102" s="20" t="n">
        <f aca="false">SUM(D102:U102)</f>
        <v>123330000</v>
      </c>
      <c r="G102" s="18"/>
      <c r="H102" s="18" t="n">
        <v>40000000</v>
      </c>
      <c r="K102" s="18" t="n">
        <f aca="false">20000000-16670000</f>
        <v>3330000</v>
      </c>
      <c r="N102" s="18" t="n">
        <v>40000000</v>
      </c>
      <c r="T102" s="18" t="n">
        <v>40000000</v>
      </c>
    </row>
    <row r="103" customFormat="false" ht="12.75" hidden="false" customHeight="false" outlineLevel="0" collapsed="false">
      <c r="A103" s="23" t="s">
        <v>25</v>
      </c>
      <c r="B103" s="18" t="n">
        <f aca="false">17500000+7340000</f>
        <v>24840000</v>
      </c>
      <c r="C103" s="20" t="n">
        <f aca="false">SUM(D103:U103)</f>
        <v>80520000</v>
      </c>
      <c r="G103" s="18"/>
      <c r="H103" s="18" t="n">
        <f aca="false">17500000+7340000</f>
        <v>24840000</v>
      </c>
      <c r="K103" s="18" t="n">
        <v>6000000</v>
      </c>
      <c r="N103" s="18" t="n">
        <f aca="false">17500000+7340000</f>
        <v>24840000</v>
      </c>
      <c r="T103" s="18" t="n">
        <f aca="false">17500000+7340000</f>
        <v>24840000</v>
      </c>
    </row>
    <row r="104" customFormat="false" ht="12.75" hidden="false" customHeight="false" outlineLevel="0" collapsed="false">
      <c r="A104" s="23" t="s">
        <v>19</v>
      </c>
      <c r="B104" s="34" t="n">
        <f aca="false">3600000+4430000</f>
        <v>8030000</v>
      </c>
      <c r="C104" s="20" t="n">
        <f aca="false">SUM(D104:U104)</f>
        <v>27610000</v>
      </c>
      <c r="G104" s="18"/>
      <c r="H104" s="22" t="n">
        <f aca="false">3600000+4430000</f>
        <v>8030000</v>
      </c>
      <c r="K104" s="18" t="n">
        <v>3520000</v>
      </c>
      <c r="N104" s="22" t="n">
        <f aca="false">3600000+4430000</f>
        <v>8030000</v>
      </c>
      <c r="T104" s="22" t="n">
        <f aca="false">3600000+4430000</f>
        <v>8030000</v>
      </c>
    </row>
    <row r="105" customFormat="false" ht="12.75" hidden="false" customHeight="false" outlineLevel="0" collapsed="false">
      <c r="A105" s="23" t="s">
        <v>20</v>
      </c>
      <c r="B105" s="18" t="n">
        <v>6800000</v>
      </c>
      <c r="C105" s="20" t="n">
        <f aca="false">SUM(D105:U105)</f>
        <v>23920000</v>
      </c>
      <c r="G105" s="18"/>
      <c r="H105" s="18" t="n">
        <v>6800000</v>
      </c>
      <c r="K105" s="18" t="n">
        <v>3520000</v>
      </c>
      <c r="N105" s="18" t="n">
        <v>6800000</v>
      </c>
      <c r="T105" s="18" t="n">
        <v>6800000</v>
      </c>
    </row>
    <row r="106" customFormat="false" ht="12.75" hidden="false" customHeight="false" outlineLevel="0" collapsed="false">
      <c r="A106" s="23" t="s">
        <v>21</v>
      </c>
      <c r="B106" s="18" t="n">
        <v>2530000</v>
      </c>
      <c r="C106" s="20" t="n">
        <f aca="false">SUM(D106:U106)</f>
        <v>9120000</v>
      </c>
      <c r="G106" s="18"/>
      <c r="H106" s="18" t="n">
        <v>2530000</v>
      </c>
      <c r="K106" s="18" t="n">
        <v>1530000</v>
      </c>
      <c r="N106" s="18" t="n">
        <v>2530000</v>
      </c>
      <c r="T106" s="18" t="n">
        <v>2530000</v>
      </c>
    </row>
    <row r="107" customFormat="false" ht="12.75" hidden="false" customHeight="false" outlineLevel="0" collapsed="false">
      <c r="A107" s="23" t="s">
        <v>42</v>
      </c>
      <c r="B107" s="18"/>
      <c r="C107" s="20"/>
      <c r="G107" s="18"/>
      <c r="H107" s="18" t="n">
        <v>117800000</v>
      </c>
      <c r="K107" s="18"/>
      <c r="N107" s="18" t="n">
        <v>117800000</v>
      </c>
      <c r="T107" s="38" t="n">
        <v>200000000</v>
      </c>
    </row>
    <row r="108" s="32" customFormat="true" ht="12.75" hidden="false" customHeight="false" outlineLevel="0" collapsed="false">
      <c r="A108" s="26" t="s">
        <v>43</v>
      </c>
      <c r="B108" s="27" t="n">
        <f aca="false">SUM(B56:B106)</f>
        <v>332100000</v>
      </c>
      <c r="C108" s="27" t="n">
        <f aca="false">SUM(D108:U108)</f>
        <v>1328400000</v>
      </c>
      <c r="D108" s="28"/>
      <c r="E108" s="39" t="n">
        <f aca="false">SUM(E57:E99)</f>
        <v>50000000</v>
      </c>
      <c r="F108" s="28"/>
      <c r="G108" s="39" t="n">
        <f aca="false">SUM(G57:G99)</f>
        <v>164200000</v>
      </c>
      <c r="H108" s="27" t="n">
        <f aca="false">SUM(H56:H107)</f>
        <v>200000000</v>
      </c>
      <c r="I108" s="27" t="n">
        <f aca="false">SUM(I56:I106)</f>
        <v>0</v>
      </c>
      <c r="J108" s="27" t="n">
        <f aca="false">SUM(J56:J106)</f>
        <v>0</v>
      </c>
      <c r="K108" s="27" t="n">
        <f aca="false">SUM(K56:K106)</f>
        <v>100000000</v>
      </c>
      <c r="L108" s="27"/>
      <c r="M108" s="27" t="n">
        <f aca="false">SUM(M56:M106)</f>
        <v>110800000</v>
      </c>
      <c r="N108" s="27" t="n">
        <f aca="false">SUM(N57:N107)</f>
        <v>200000000</v>
      </c>
      <c r="O108" s="27" t="n">
        <f aca="false">SUM(O56:O106)</f>
        <v>53400000</v>
      </c>
      <c r="P108" s="27" t="n">
        <f aca="false">SUM(P56:P106)</f>
        <v>0</v>
      </c>
      <c r="Q108" s="27"/>
      <c r="R108" s="27"/>
      <c r="S108" s="27" t="n">
        <f aca="false">SUM(S56:S106)</f>
        <v>0</v>
      </c>
      <c r="T108" s="40" t="n">
        <f aca="false">SUM(T56:T107)</f>
        <v>450000000</v>
      </c>
      <c r="U108" s="27" t="n">
        <f aca="false">SUM(U56:U106)</f>
        <v>0</v>
      </c>
      <c r="V108" s="41"/>
    </row>
    <row r="109" s="47" customFormat="true" ht="12.75" hidden="false" customHeight="false" outlineLevel="0" collapsed="false">
      <c r="A109" s="42" t="s">
        <v>44</v>
      </c>
      <c r="B109" s="43" t="n">
        <f aca="false">B51+B108</f>
        <v>582100000</v>
      </c>
      <c r="C109" s="44" t="n">
        <f aca="false">SUM(D109:U109)</f>
        <v>1684270000</v>
      </c>
      <c r="D109" s="45"/>
      <c r="E109" s="43" t="n">
        <f aca="false">E51+E108</f>
        <v>100000000</v>
      </c>
      <c r="F109" s="43"/>
      <c r="G109" s="43" t="n">
        <f aca="false">G51+G108</f>
        <v>164200000</v>
      </c>
      <c r="H109" s="43" t="n">
        <f aca="false">H51+H108</f>
        <v>200000000</v>
      </c>
      <c r="I109" s="43" t="n">
        <f aca="false">I51+I108</f>
        <v>105870000</v>
      </c>
      <c r="J109" s="43" t="n">
        <f aca="false">J51+J108</f>
        <v>0</v>
      </c>
      <c r="K109" s="43" t="n">
        <f aca="false">K51+K108</f>
        <v>100000000</v>
      </c>
      <c r="L109" s="43"/>
      <c r="M109" s="43" t="n">
        <f aca="false">M51+M108</f>
        <v>110800000</v>
      </c>
      <c r="N109" s="43" t="n">
        <f aca="false">N51+N108</f>
        <v>400000000</v>
      </c>
      <c r="O109" s="43" t="n">
        <f aca="false">O51+O108</f>
        <v>53400000</v>
      </c>
      <c r="P109" s="43" t="n">
        <f aca="false">P51+P108</f>
        <v>0</v>
      </c>
      <c r="Q109" s="43"/>
      <c r="R109" s="43"/>
      <c r="S109" s="43" t="n">
        <f aca="false">S51+S108</f>
        <v>0</v>
      </c>
      <c r="T109" s="46" t="n">
        <f aca="false">T51+T108</f>
        <v>450000000</v>
      </c>
      <c r="U109" s="43" t="n">
        <f aca="false">U51+U108</f>
        <v>0</v>
      </c>
    </row>
    <row r="110" customFormat="false" ht="12.75" hidden="false" customHeight="false" outlineLevel="0" collapsed="false">
      <c r="A110" s="48"/>
      <c r="B110" s="49"/>
      <c r="C110" s="49"/>
    </row>
    <row r="111" customFormat="false" ht="12.75" hidden="false" customHeight="false" outlineLevel="0" collapsed="false">
      <c r="A111" s="50" t="s">
        <v>45</v>
      </c>
      <c r="B111" s="16"/>
      <c r="C111" s="16"/>
    </row>
    <row r="112" s="53" customFormat="true" ht="12.75" hidden="false" customHeight="false" outlineLevel="0" collapsed="false">
      <c r="A112" s="15" t="s">
        <v>46</v>
      </c>
      <c r="B112" s="51"/>
      <c r="C112" s="51"/>
      <c r="D112" s="52"/>
      <c r="E112" s="52"/>
      <c r="F112" s="52"/>
      <c r="G112" s="52"/>
      <c r="H112" s="52"/>
      <c r="I112" s="49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</row>
    <row r="113" customFormat="false" ht="25.5" hidden="false" customHeight="false" outlineLevel="0" collapsed="false">
      <c r="A113" s="36" t="s">
        <v>47</v>
      </c>
    </row>
    <row r="114" customFormat="false" ht="12.75" hidden="false" customHeight="false" outlineLevel="0" collapsed="false">
      <c r="A114" s="1" t="s">
        <v>48</v>
      </c>
      <c r="B114" s="54" t="n">
        <v>600000</v>
      </c>
      <c r="C114" s="20" t="n">
        <f aca="false">SUM(D114:U114)</f>
        <v>600000</v>
      </c>
      <c r="I114" s="54" t="n">
        <v>600000</v>
      </c>
      <c r="T114" s="54"/>
    </row>
    <row r="115" customFormat="false" ht="12.75" hidden="false" customHeight="false" outlineLevel="0" collapsed="false">
      <c r="A115" s="1" t="s">
        <v>49</v>
      </c>
      <c r="B115" s="54" t="n">
        <v>2400000</v>
      </c>
      <c r="C115" s="20" t="n">
        <f aca="false">SUM(D115:U115)</f>
        <v>4800000</v>
      </c>
      <c r="I115" s="54" t="n">
        <v>2400000</v>
      </c>
      <c r="T115" s="54" t="n">
        <v>2400000</v>
      </c>
    </row>
    <row r="116" customFormat="false" ht="12.75" hidden="false" customHeight="false" outlineLevel="0" collapsed="false">
      <c r="A116" s="1" t="s">
        <v>50</v>
      </c>
      <c r="B116" s="54" t="n">
        <v>10000000</v>
      </c>
      <c r="C116" s="20" t="n">
        <f aca="false">SUM(D116:U116)</f>
        <v>12000000</v>
      </c>
      <c r="I116" s="54" t="n">
        <v>10000000</v>
      </c>
      <c r="T116" s="54" t="n">
        <v>2000000</v>
      </c>
    </row>
    <row r="117" customFormat="false" ht="12.75" hidden="false" customHeight="false" outlineLevel="0" collapsed="false">
      <c r="A117" s="1" t="s">
        <v>51</v>
      </c>
      <c r="B117" s="54" t="n">
        <v>2400000</v>
      </c>
      <c r="C117" s="20" t="n">
        <f aca="false">SUM(D117:U117)</f>
        <v>4800000</v>
      </c>
      <c r="I117" s="54" t="n">
        <v>2400000</v>
      </c>
      <c r="T117" s="54" t="n">
        <v>2400000</v>
      </c>
    </row>
    <row r="118" customFormat="false" ht="12.75" hidden="false" customHeight="false" outlineLevel="0" collapsed="false">
      <c r="A118" s="1" t="s">
        <v>52</v>
      </c>
      <c r="B118" s="54" t="n">
        <v>1600000</v>
      </c>
      <c r="C118" s="20" t="n">
        <f aca="false">SUM(D118:U118)</f>
        <v>3200000</v>
      </c>
      <c r="I118" s="54" t="n">
        <v>1600000</v>
      </c>
      <c r="T118" s="54" t="n">
        <v>1600000</v>
      </c>
    </row>
    <row r="119" customFormat="false" ht="12.75" hidden="false" customHeight="false" outlineLevel="0" collapsed="false">
      <c r="A119" s="1" t="s">
        <v>53</v>
      </c>
      <c r="B119" s="54" t="n">
        <v>1300000</v>
      </c>
      <c r="C119" s="20" t="n">
        <f aca="false">SUM(D119:U119)</f>
        <v>10500000</v>
      </c>
      <c r="I119" s="54" t="n">
        <v>1300000</v>
      </c>
      <c r="T119" s="54" t="n">
        <f aca="false">1300000+7900000</f>
        <v>9200000</v>
      </c>
    </row>
    <row r="120" customFormat="false" ht="12.75" hidden="false" customHeight="false" outlineLevel="0" collapsed="false">
      <c r="A120" s="1" t="s">
        <v>54</v>
      </c>
      <c r="B120" s="54" t="n">
        <v>9000000</v>
      </c>
      <c r="C120" s="20" t="n">
        <f aca="false">SUM(D120:U120)</f>
        <v>9000000</v>
      </c>
      <c r="I120" s="54" t="n">
        <v>9000000</v>
      </c>
      <c r="T120" s="54"/>
    </row>
    <row r="121" customFormat="false" ht="12.75" hidden="false" customHeight="false" outlineLevel="0" collapsed="false">
      <c r="A121" s="1" t="s">
        <v>55</v>
      </c>
      <c r="B121" s="54" t="n">
        <v>3600000</v>
      </c>
      <c r="C121" s="20" t="n">
        <f aca="false">SUM(D121:U121)</f>
        <v>7200000</v>
      </c>
      <c r="I121" s="54" t="n">
        <v>3600000</v>
      </c>
      <c r="T121" s="54" t="n">
        <v>3600000</v>
      </c>
    </row>
    <row r="122" customFormat="false" ht="12.75" hidden="false" customHeight="false" outlineLevel="0" collapsed="false">
      <c r="A122" s="55" t="s">
        <v>56</v>
      </c>
      <c r="B122" s="56"/>
      <c r="C122" s="20" t="n">
        <f aca="false">SUM(D122:U122)</f>
        <v>25000000</v>
      </c>
      <c r="E122" s="2" t="n">
        <v>25000000</v>
      </c>
      <c r="F122" s="55"/>
      <c r="H122" s="55"/>
      <c r="I122" s="54"/>
      <c r="N122" s="55"/>
      <c r="T122" s="56"/>
    </row>
    <row r="123" customFormat="false" ht="12.75" hidden="false" customHeight="false" outlineLevel="0" collapsed="false">
      <c r="A123" s="57" t="s">
        <v>57</v>
      </c>
      <c r="B123" s="58" t="n">
        <v>75000000</v>
      </c>
      <c r="C123" s="20" t="n">
        <f aca="false">SUM(D123:U123)</f>
        <v>275000000</v>
      </c>
      <c r="F123" s="55"/>
      <c r="H123" s="58" t="n">
        <v>75000000</v>
      </c>
      <c r="I123" s="54"/>
      <c r="N123" s="58" t="n">
        <v>100000000</v>
      </c>
      <c r="T123" s="58" t="n">
        <v>100000000</v>
      </c>
    </row>
    <row r="124" customFormat="false" ht="12.75" hidden="false" customHeight="false" outlineLevel="0" collapsed="false">
      <c r="A124" s="57" t="s">
        <v>58</v>
      </c>
      <c r="B124" s="58" t="n">
        <v>100000000</v>
      </c>
      <c r="C124" s="20" t="n">
        <f aca="false">SUM(D124:U124)</f>
        <v>300000000</v>
      </c>
      <c r="F124" s="55"/>
      <c r="H124" s="58" t="n">
        <v>100000000</v>
      </c>
      <c r="I124" s="54"/>
      <c r="N124" s="58" t="n">
        <v>100000000</v>
      </c>
      <c r="T124" s="58" t="n">
        <v>100000000</v>
      </c>
    </row>
    <row r="125" customFormat="false" ht="12.75" hidden="false" customHeight="false" outlineLevel="0" collapsed="false">
      <c r="A125" s="59" t="s">
        <v>59</v>
      </c>
      <c r="B125" s="58" t="n">
        <v>50000000</v>
      </c>
      <c r="C125" s="20" t="n">
        <f aca="false">SUM(D125:U125)</f>
        <v>250000000</v>
      </c>
      <c r="F125" s="55"/>
      <c r="H125" s="58" t="n">
        <v>50000000</v>
      </c>
      <c r="I125" s="54"/>
      <c r="N125" s="58" t="n">
        <v>100000000</v>
      </c>
      <c r="T125" s="58" t="n">
        <v>100000000</v>
      </c>
    </row>
    <row r="126" customFormat="false" ht="12.75" hidden="false" customHeight="false" outlineLevel="0" collapsed="false">
      <c r="A126" s="59" t="s">
        <v>60</v>
      </c>
      <c r="B126" s="58"/>
      <c r="C126" s="20" t="n">
        <f aca="false">SUM(D126:U126)</f>
        <v>0</v>
      </c>
      <c r="F126" s="55"/>
      <c r="I126" s="54"/>
      <c r="T126" s="54"/>
    </row>
    <row r="127" customFormat="false" ht="12.75" hidden="false" customHeight="false" outlineLevel="0" collapsed="false">
      <c r="A127" s="60" t="s">
        <v>61</v>
      </c>
      <c r="B127" s="61" t="n">
        <v>515000000</v>
      </c>
      <c r="C127" s="20" t="n">
        <f aca="false">SUM(D127:U127)</f>
        <v>515000000</v>
      </c>
      <c r="F127" s="61" t="n">
        <v>515000000</v>
      </c>
      <c r="I127" s="54"/>
      <c r="T127" s="54"/>
    </row>
    <row r="128" customFormat="false" ht="12.75" hidden="false" customHeight="false" outlineLevel="0" collapsed="false">
      <c r="A128" s="60"/>
      <c r="B128" s="61" t="n">
        <v>75000000</v>
      </c>
      <c r="C128" s="20" t="n">
        <f aca="false">SUM(D128:U128)</f>
        <v>75000000</v>
      </c>
      <c r="F128" s="61" t="n">
        <v>75000000</v>
      </c>
      <c r="I128" s="54"/>
      <c r="T128" s="54"/>
    </row>
    <row r="129" customFormat="false" ht="12.75" hidden="false" customHeight="false" outlineLevel="0" collapsed="false">
      <c r="A129" s="60" t="s">
        <v>62</v>
      </c>
      <c r="B129" s="61"/>
      <c r="C129" s="20" t="n">
        <f aca="false">SUM(D129:U129)</f>
        <v>0</v>
      </c>
      <c r="F129" s="61"/>
      <c r="I129" s="54"/>
      <c r="T129" s="54"/>
    </row>
    <row r="130" customFormat="false" ht="12.75" hidden="false" customHeight="false" outlineLevel="0" collapsed="false">
      <c r="A130" s="60" t="s">
        <v>63</v>
      </c>
      <c r="B130" s="61" t="n">
        <v>70000000</v>
      </c>
      <c r="C130" s="20" t="n">
        <f aca="false">SUM(D130:U130)</f>
        <v>70000000</v>
      </c>
      <c r="F130" s="61" t="n">
        <v>70000000</v>
      </c>
      <c r="I130" s="54"/>
      <c r="T130" s="54"/>
    </row>
    <row r="131" customFormat="false" ht="12.75" hidden="false" customHeight="false" outlineLevel="0" collapsed="false">
      <c r="A131" s="0"/>
      <c r="B131" s="0"/>
      <c r="C131" s="20" t="n">
        <f aca="false">SUM(D131:U131)</f>
        <v>0</v>
      </c>
      <c r="F131" s="0"/>
      <c r="I131" s="54"/>
      <c r="T131" s="54"/>
    </row>
    <row r="132" customFormat="false" ht="12.75" hidden="false" customHeight="false" outlineLevel="0" collapsed="false">
      <c r="A132" s="60" t="s">
        <v>64</v>
      </c>
      <c r="B132" s="61"/>
      <c r="C132" s="20" t="n">
        <f aca="false">SUM(D132:U132)</f>
        <v>0</v>
      </c>
      <c r="F132" s="61"/>
      <c r="I132" s="54"/>
      <c r="T132" s="54"/>
    </row>
    <row r="133" customFormat="false" ht="12.75" hidden="false" customHeight="false" outlineLevel="0" collapsed="false">
      <c r="A133" s="60" t="s">
        <v>65</v>
      </c>
      <c r="B133" s="61" t="n">
        <v>90000000</v>
      </c>
      <c r="C133" s="20" t="n">
        <f aca="false">SUM(D133:U133)</f>
        <v>90000000</v>
      </c>
      <c r="F133" s="61" t="n">
        <v>90000000</v>
      </c>
      <c r="I133" s="54"/>
      <c r="T133" s="54"/>
    </row>
    <row r="134" customFormat="false" ht="12.75" hidden="false" customHeight="false" outlineLevel="0" collapsed="false">
      <c r="A134" s="60" t="s">
        <v>66</v>
      </c>
      <c r="B134" s="61"/>
      <c r="C134" s="20" t="n">
        <f aca="false">SUM(D134:U134)</f>
        <v>0</v>
      </c>
      <c r="F134" s="61"/>
      <c r="I134" s="54"/>
      <c r="T134" s="54"/>
    </row>
    <row r="135" customFormat="false" ht="12.75" hidden="false" customHeight="false" outlineLevel="0" collapsed="false">
      <c r="A135" s="60" t="s">
        <v>67</v>
      </c>
      <c r="B135" s="61" t="n">
        <v>160000000</v>
      </c>
      <c r="C135" s="20" t="n">
        <f aca="false">SUM(D135:U135)</f>
        <v>160000000</v>
      </c>
      <c r="F135" s="61" t="n">
        <v>160000000</v>
      </c>
      <c r="I135" s="54"/>
      <c r="T135" s="54"/>
    </row>
    <row r="136" customFormat="false" ht="12.75" hidden="false" customHeight="false" outlineLevel="0" collapsed="false">
      <c r="A136" s="60" t="s">
        <v>68</v>
      </c>
      <c r="B136" s="61"/>
      <c r="C136" s="20" t="n">
        <f aca="false">SUM(D136:U136)</f>
        <v>0</v>
      </c>
      <c r="F136" s="61"/>
      <c r="I136" s="54"/>
      <c r="T136" s="54"/>
    </row>
    <row r="137" customFormat="false" ht="12.75" hidden="false" customHeight="false" outlineLevel="0" collapsed="false">
      <c r="A137" s="60" t="s">
        <v>69</v>
      </c>
      <c r="B137" s="61" t="n">
        <v>20000000</v>
      </c>
      <c r="C137" s="20" t="n">
        <f aca="false">SUM(D137:U137)</f>
        <v>20000000</v>
      </c>
      <c r="F137" s="61" t="n">
        <v>20000000</v>
      </c>
      <c r="I137" s="54"/>
      <c r="T137" s="54"/>
    </row>
    <row r="138" customFormat="false" ht="12.75" hidden="false" customHeight="false" outlineLevel="0" collapsed="false">
      <c r="A138" s="60" t="s">
        <v>70</v>
      </c>
      <c r="B138" s="61"/>
      <c r="C138" s="20" t="n">
        <f aca="false">SUM(D138:U138)</f>
        <v>0</v>
      </c>
      <c r="F138" s="61"/>
      <c r="I138" s="54"/>
      <c r="T138" s="54"/>
    </row>
    <row r="139" customFormat="false" ht="12.75" hidden="false" customHeight="false" outlineLevel="0" collapsed="false">
      <c r="A139" s="60" t="s">
        <v>71</v>
      </c>
      <c r="B139" s="61" t="n">
        <v>75000000</v>
      </c>
      <c r="C139" s="20" t="n">
        <f aca="false">SUM(D139:U139)</f>
        <v>75000000</v>
      </c>
      <c r="F139" s="61" t="n">
        <v>75000000</v>
      </c>
      <c r="I139" s="54"/>
      <c r="T139" s="54"/>
    </row>
    <row r="140" customFormat="false" ht="12.75" hidden="false" customHeight="false" outlineLevel="0" collapsed="false">
      <c r="A140" s="60" t="s">
        <v>72</v>
      </c>
      <c r="B140" s="61" t="n">
        <v>110000000</v>
      </c>
      <c r="C140" s="20" t="n">
        <f aca="false">SUM(D140:U140)</f>
        <v>110000000</v>
      </c>
      <c r="F140" s="61" t="n">
        <v>110000000</v>
      </c>
      <c r="I140" s="54"/>
      <c r="T140" s="54"/>
    </row>
    <row r="141" customFormat="false" ht="12.75" hidden="false" customHeight="false" outlineLevel="0" collapsed="false">
      <c r="A141" s="55" t="s">
        <v>73</v>
      </c>
      <c r="B141" s="62" t="n">
        <v>10000000</v>
      </c>
      <c r="C141" s="20" t="n">
        <f aca="false">SUM(D141:U141)</f>
        <v>10000000</v>
      </c>
      <c r="E141" s="2" t="n">
        <v>10000000</v>
      </c>
      <c r="F141" s="62"/>
      <c r="I141" s="54"/>
      <c r="T141" s="54"/>
    </row>
    <row r="142" customFormat="false" ht="12.75" hidden="false" customHeight="false" outlineLevel="0" collapsed="false">
      <c r="A142" s="63" t="s">
        <v>74</v>
      </c>
      <c r="B142" s="62" t="n">
        <v>20000000</v>
      </c>
      <c r="C142" s="20" t="n">
        <f aca="false">SUM(D142:U142)</f>
        <v>20000000</v>
      </c>
      <c r="E142" s="2" t="n">
        <v>20000000</v>
      </c>
      <c r="F142" s="62"/>
      <c r="I142" s="54"/>
      <c r="T142" s="54"/>
    </row>
    <row r="143" customFormat="false" ht="12.75" hidden="false" customHeight="false" outlineLevel="0" collapsed="false">
      <c r="A143" s="63" t="s">
        <v>75</v>
      </c>
      <c r="B143" s="62" t="n">
        <v>20000000</v>
      </c>
      <c r="C143" s="20" t="n">
        <f aca="false">SUM(D143:U143)</f>
        <v>20000000</v>
      </c>
      <c r="E143" s="62" t="n">
        <v>20000000</v>
      </c>
      <c r="F143" s="62"/>
      <c r="I143" s="54"/>
      <c r="T143" s="54"/>
    </row>
    <row r="144" customFormat="false" ht="12.75" hidden="false" customHeight="false" outlineLevel="0" collapsed="false">
      <c r="A144" s="1" t="s">
        <v>76</v>
      </c>
      <c r="B144" s="54"/>
      <c r="C144" s="20" t="n">
        <f aca="false">SUM(D144:U144)</f>
        <v>0</v>
      </c>
      <c r="I144" s="54"/>
      <c r="T144" s="54"/>
    </row>
    <row r="145" customFormat="false" ht="12.75" hidden="false" customHeight="false" outlineLevel="0" collapsed="false">
      <c r="A145" s="1" t="s">
        <v>77</v>
      </c>
      <c r="B145" s="54" t="n">
        <v>4200000</v>
      </c>
      <c r="C145" s="20" t="n">
        <f aca="false">SUM(D145:U145)</f>
        <v>8400000</v>
      </c>
      <c r="I145" s="54" t="n">
        <v>4200000</v>
      </c>
      <c r="T145" s="54" t="n">
        <v>4200000</v>
      </c>
    </row>
    <row r="146" customFormat="false" ht="12.75" hidden="false" customHeight="false" outlineLevel="0" collapsed="false">
      <c r="A146" s="1" t="s">
        <v>78</v>
      </c>
      <c r="B146" s="54" t="n">
        <v>4200000</v>
      </c>
      <c r="C146" s="20" t="n">
        <f aca="false">SUM(D146:U146)</f>
        <v>8400000</v>
      </c>
      <c r="I146" s="54" t="n">
        <v>4200000</v>
      </c>
      <c r="T146" s="54" t="n">
        <v>4200000</v>
      </c>
    </row>
    <row r="147" customFormat="false" ht="12.75" hidden="false" customHeight="false" outlineLevel="0" collapsed="false">
      <c r="A147" s="1" t="s">
        <v>79</v>
      </c>
      <c r="B147" s="54" t="n">
        <v>4800000</v>
      </c>
      <c r="C147" s="20" t="n">
        <f aca="false">SUM(D147:U147)</f>
        <v>9600000</v>
      </c>
      <c r="I147" s="54" t="n">
        <v>4800000</v>
      </c>
      <c r="T147" s="54" t="n">
        <v>4800000</v>
      </c>
    </row>
    <row r="148" customFormat="false" ht="12.75" hidden="false" customHeight="false" outlineLevel="0" collapsed="false">
      <c r="A148" s="1" t="s">
        <v>80</v>
      </c>
      <c r="B148" s="54" t="n">
        <v>4200000</v>
      </c>
      <c r="C148" s="20" t="n">
        <f aca="false">SUM(D148:U148)</f>
        <v>8400000</v>
      </c>
      <c r="I148" s="54" t="n">
        <v>4200000</v>
      </c>
      <c r="T148" s="54" t="n">
        <v>4200000</v>
      </c>
    </row>
    <row r="149" customFormat="false" ht="12.75" hidden="false" customHeight="false" outlineLevel="0" collapsed="false">
      <c r="A149" s="1" t="s">
        <v>81</v>
      </c>
      <c r="B149" s="54" t="n">
        <v>5400000</v>
      </c>
      <c r="C149" s="20" t="n">
        <f aca="false">SUM(D149:U149)</f>
        <v>10800000</v>
      </c>
      <c r="I149" s="54" t="n">
        <v>5400000</v>
      </c>
      <c r="T149" s="54" t="n">
        <v>5400000</v>
      </c>
    </row>
    <row r="150" customFormat="false" ht="12.75" hidden="false" customHeight="false" outlineLevel="0" collapsed="false">
      <c r="A150" s="1" t="s">
        <v>82</v>
      </c>
      <c r="B150" s="54" t="n">
        <v>12000000</v>
      </c>
      <c r="C150" s="20" t="n">
        <f aca="false">SUM(D150:U150)</f>
        <v>14000000</v>
      </c>
      <c r="I150" s="54" t="n">
        <v>12000000</v>
      </c>
      <c r="T150" s="54" t="n">
        <v>2000000</v>
      </c>
    </row>
    <row r="151" customFormat="false" ht="12.75" hidden="false" customHeight="false" outlineLevel="0" collapsed="false">
      <c r="A151" s="1" t="s">
        <v>83</v>
      </c>
      <c r="B151" s="54" t="n">
        <v>2000000</v>
      </c>
      <c r="C151" s="20" t="n">
        <f aca="false">SUM(D151:U151)</f>
        <v>14000000</v>
      </c>
      <c r="I151" s="54" t="n">
        <v>2000000</v>
      </c>
      <c r="T151" s="54" t="n">
        <v>12000000</v>
      </c>
    </row>
    <row r="152" customFormat="false" ht="12.75" hidden="false" customHeight="false" outlineLevel="0" collapsed="false">
      <c r="A152" s="1" t="s">
        <v>84</v>
      </c>
      <c r="B152" s="54" t="n">
        <v>2000000</v>
      </c>
      <c r="C152" s="20" t="n">
        <f aca="false">SUM(D152:U152)</f>
        <v>4000000</v>
      </c>
      <c r="I152" s="54" t="n">
        <v>2000000</v>
      </c>
      <c r="T152" s="54" t="n">
        <v>2000000</v>
      </c>
    </row>
    <row r="153" s="70" customFormat="true" ht="12.75" hidden="false" customHeight="false" outlineLevel="0" collapsed="false">
      <c r="A153" s="64" t="s">
        <v>85</v>
      </c>
      <c r="B153" s="65" t="n">
        <f aca="false">SUM(B114:B152)</f>
        <v>1459700000</v>
      </c>
      <c r="C153" s="65" t="n">
        <f aca="false">SUM(D153:U153)</f>
        <v>2144700000</v>
      </c>
      <c r="D153" s="66"/>
      <c r="E153" s="65" t="n">
        <f aca="false">SUM(E114:E152)</f>
        <v>75000000</v>
      </c>
      <c r="F153" s="67" t="n">
        <f aca="false">SUM(F114:F152)</f>
        <v>1115000000</v>
      </c>
      <c r="G153" s="68"/>
      <c r="H153" s="69" t="n">
        <f aca="false">SUM(H114:H152)</f>
        <v>225000000</v>
      </c>
      <c r="I153" s="69" t="n">
        <f aca="false">SUM(I114:I152)</f>
        <v>69700000</v>
      </c>
      <c r="J153" s="66"/>
      <c r="K153" s="66"/>
      <c r="L153" s="68"/>
      <c r="M153" s="66"/>
      <c r="N153" s="69" t="n">
        <f aca="false">SUM(N114:N152)</f>
        <v>300000000</v>
      </c>
      <c r="O153" s="69" t="n">
        <f aca="false">SUM(O114:O152)</f>
        <v>0</v>
      </c>
      <c r="P153" s="69" t="n">
        <f aca="false">SUM(P114:P152)</f>
        <v>0</v>
      </c>
      <c r="Q153" s="69"/>
      <c r="R153" s="69"/>
      <c r="S153" s="69" t="n">
        <f aca="false">SUM(S114:S152)</f>
        <v>0</v>
      </c>
      <c r="T153" s="69" t="n">
        <f aca="false">SUM(T111:T152)</f>
        <v>360000000</v>
      </c>
      <c r="U153" s="69" t="n">
        <f aca="false">SUM(U114:U152)</f>
        <v>0</v>
      </c>
    </row>
    <row r="154" customFormat="false" ht="12.75" hidden="false" customHeight="false" outlineLevel="0" collapsed="false">
      <c r="A154" s="71"/>
      <c r="B154" s="72"/>
      <c r="C154" s="72"/>
      <c r="E154" s="52"/>
      <c r="F154" s="73"/>
      <c r="G154" s="52"/>
      <c r="H154" s="52"/>
    </row>
    <row r="155" customFormat="false" ht="12.75" hidden="false" customHeight="false" outlineLevel="0" collapsed="false">
      <c r="B155" s="54"/>
      <c r="C155" s="54"/>
    </row>
    <row r="156" customFormat="false" ht="12.75" hidden="false" customHeight="false" outlineLevel="0" collapsed="false">
      <c r="A156" s="50" t="s">
        <v>86</v>
      </c>
      <c r="B156" s="54"/>
      <c r="C156" s="54"/>
    </row>
    <row r="157" customFormat="false" ht="12.75" hidden="false" customHeight="false" outlineLevel="0" collapsed="false">
      <c r="A157" s="1" t="s">
        <v>87</v>
      </c>
      <c r="B157" s="54" t="n">
        <v>1200000</v>
      </c>
      <c r="C157" s="20" t="n">
        <f aca="false">SUM(D157:U157)</f>
        <v>1200000</v>
      </c>
      <c r="I157" s="54" t="n">
        <v>1200000</v>
      </c>
    </row>
    <row r="158" customFormat="false" ht="12.75" hidden="false" customHeight="false" outlineLevel="0" collapsed="false">
      <c r="A158" s="1" t="s">
        <v>88</v>
      </c>
      <c r="B158" s="54" t="n">
        <v>16000000</v>
      </c>
      <c r="C158" s="20" t="n">
        <f aca="false">SUM(D158:U158)</f>
        <v>16000000</v>
      </c>
      <c r="I158" s="54" t="n">
        <v>16000000</v>
      </c>
    </row>
    <row r="159" customFormat="false" ht="12.75" hidden="false" customHeight="false" outlineLevel="0" collapsed="false">
      <c r="A159" s="1" t="s">
        <v>89</v>
      </c>
      <c r="B159" s="54" t="n">
        <v>7200000</v>
      </c>
      <c r="C159" s="20" t="n">
        <f aca="false">SUM(D159:U159)</f>
        <v>7200000</v>
      </c>
      <c r="I159" s="54" t="n">
        <v>7200000</v>
      </c>
    </row>
    <row r="160" customFormat="false" ht="12.75" hidden="false" customHeight="false" outlineLevel="0" collapsed="false">
      <c r="A160" s="1" t="s">
        <v>90</v>
      </c>
      <c r="B160" s="54" t="n">
        <v>1350000</v>
      </c>
      <c r="C160" s="20" t="n">
        <f aca="false">SUM(D160:U160)</f>
        <v>1350000</v>
      </c>
      <c r="I160" s="54" t="n">
        <v>1350000</v>
      </c>
    </row>
    <row r="161" customFormat="false" ht="12.75" hidden="false" customHeight="false" outlineLevel="0" collapsed="false">
      <c r="A161" s="1" t="s">
        <v>50</v>
      </c>
      <c r="B161" s="54" t="n">
        <v>10000000</v>
      </c>
      <c r="C161" s="20" t="n">
        <f aca="false">SUM(D161:U161)</f>
        <v>10000000</v>
      </c>
      <c r="I161" s="54" t="n">
        <v>10000000</v>
      </c>
    </row>
    <row r="162" customFormat="false" ht="12.75" hidden="false" customHeight="false" outlineLevel="0" collapsed="false">
      <c r="A162" s="1" t="s">
        <v>91</v>
      </c>
      <c r="B162" s="54" t="n">
        <v>19200000</v>
      </c>
      <c r="C162" s="20" t="n">
        <f aca="false">SUM(D162:U162)</f>
        <v>19200000</v>
      </c>
      <c r="I162" s="54" t="n">
        <v>19200000</v>
      </c>
    </row>
    <row r="163" customFormat="false" ht="12.75" hidden="false" customHeight="false" outlineLevel="0" collapsed="false">
      <c r="A163" s="1" t="s">
        <v>92</v>
      </c>
      <c r="B163" s="54" t="n">
        <v>28800000</v>
      </c>
      <c r="C163" s="20" t="n">
        <f aca="false">SUM(D163:U163)</f>
        <v>28800000</v>
      </c>
      <c r="I163" s="54" t="n">
        <v>28800000</v>
      </c>
    </row>
    <row r="164" customFormat="false" ht="12.75" hidden="false" customHeight="false" outlineLevel="0" collapsed="false">
      <c r="A164" s="1" t="s">
        <v>93</v>
      </c>
      <c r="B164" s="54" t="n">
        <v>12000000</v>
      </c>
      <c r="C164" s="20" t="n">
        <f aca="false">SUM(D164:U164)</f>
        <v>12000000</v>
      </c>
      <c r="I164" s="54" t="n">
        <v>12000000</v>
      </c>
    </row>
    <row r="165" customFormat="false" ht="12.75" hidden="false" customHeight="false" outlineLevel="0" collapsed="false">
      <c r="A165" s="1" t="s">
        <v>83</v>
      </c>
      <c r="B165" s="54" t="n">
        <v>2000000</v>
      </c>
      <c r="C165" s="20" t="n">
        <f aca="false">SUM(D165:U165)</f>
        <v>2000000</v>
      </c>
      <c r="I165" s="54" t="n">
        <v>2000000</v>
      </c>
    </row>
    <row r="166" customFormat="false" ht="12.75" hidden="false" customHeight="false" outlineLevel="0" collapsed="false">
      <c r="A166" s="1" t="s">
        <v>84</v>
      </c>
      <c r="B166" s="54" t="n">
        <v>2000000</v>
      </c>
      <c r="C166" s="20" t="n">
        <f aca="false">SUM(D166:U166)</f>
        <v>2000000</v>
      </c>
      <c r="I166" s="54" t="n">
        <v>2000000</v>
      </c>
    </row>
    <row r="167" customFormat="false" ht="12.75" hidden="false" customHeight="false" outlineLevel="0" collapsed="false">
      <c r="A167" s="63" t="s">
        <v>94</v>
      </c>
      <c r="B167" s="54" t="n">
        <v>25000000</v>
      </c>
      <c r="C167" s="20" t="n">
        <f aca="false">SUM(D167:U167)</f>
        <v>25000000</v>
      </c>
      <c r="E167" s="3" t="n">
        <v>25000000</v>
      </c>
      <c r="I167" s="54"/>
    </row>
    <row r="168" customFormat="false" ht="12.75" hidden="false" customHeight="false" outlineLevel="0" collapsed="false">
      <c r="A168" s="63" t="s">
        <v>95</v>
      </c>
      <c r="B168" s="54" t="n">
        <v>30000000</v>
      </c>
      <c r="C168" s="20" t="n">
        <f aca="false">SUM(D168:U168)</f>
        <v>30000000</v>
      </c>
      <c r="E168" s="74" t="n">
        <v>30000000</v>
      </c>
      <c r="I168" s="54"/>
    </row>
    <row r="169" s="70" customFormat="true" ht="12.75" hidden="false" customHeight="false" outlineLevel="0" collapsed="false">
      <c r="A169" s="64" t="s">
        <v>96</v>
      </c>
      <c r="B169" s="65" t="n">
        <f aca="false">SUM(B157:B166)</f>
        <v>99750000</v>
      </c>
      <c r="C169" s="65" t="n">
        <f aca="false">SUM(D169:U169)</f>
        <v>154750000</v>
      </c>
      <c r="D169" s="65" t="n">
        <f aca="false">SUM(D157:D166)</f>
        <v>0</v>
      </c>
      <c r="E169" s="65" t="n">
        <f aca="false">SUM(E167:E168)</f>
        <v>55000000</v>
      </c>
      <c r="F169" s="65" t="n">
        <f aca="false">SUM(F157:F166)</f>
        <v>0</v>
      </c>
      <c r="G169" s="65" t="n">
        <f aca="false">SUM(G157:G166)</f>
        <v>0</v>
      </c>
      <c r="H169" s="65" t="n">
        <f aca="false">SUM(H157:H166)</f>
        <v>0</v>
      </c>
      <c r="I169" s="65" t="n">
        <f aca="false">SUM(I157:I166)</f>
        <v>99750000</v>
      </c>
      <c r="J169" s="65" t="n">
        <f aca="false">SUM(J157:J166)</f>
        <v>0</v>
      </c>
      <c r="K169" s="65" t="n">
        <f aca="false">SUM(K157:K166)</f>
        <v>0</v>
      </c>
      <c r="L169" s="65" t="n">
        <f aca="false">SUM(L157:L166)</f>
        <v>0</v>
      </c>
      <c r="M169" s="65" t="n">
        <f aca="false">SUM(M157:M166)</f>
        <v>0</v>
      </c>
      <c r="N169" s="65" t="n">
        <f aca="false">SUM(N157:N166)</f>
        <v>0</v>
      </c>
      <c r="O169" s="65" t="n">
        <f aca="false">SUM(O157:O166)</f>
        <v>0</v>
      </c>
      <c r="P169" s="65" t="n">
        <f aca="false">SUM(P157:P166)</f>
        <v>0</v>
      </c>
      <c r="Q169" s="65" t="n">
        <f aca="false">SUM(Q157:Q166)</f>
        <v>0</v>
      </c>
      <c r="R169" s="65" t="n">
        <f aca="false">SUM(R157:R166)</f>
        <v>0</v>
      </c>
      <c r="S169" s="65" t="n">
        <f aca="false">SUM(S157:S166)</f>
        <v>0</v>
      </c>
      <c r="T169" s="65" t="n">
        <f aca="false">SUM(T157:T166)</f>
        <v>0</v>
      </c>
      <c r="U169" s="65" t="n">
        <f aca="false">SUM(U157:U166)</f>
        <v>0</v>
      </c>
    </row>
    <row r="170" customFormat="false" ht="12.75" hidden="false" customHeight="false" outlineLevel="0" collapsed="false">
      <c r="A170" s="75"/>
      <c r="B170" s="54"/>
      <c r="C170" s="54"/>
    </row>
    <row r="171" customFormat="false" ht="12.75" hidden="false" customHeight="false" outlineLevel="0" collapsed="false">
      <c r="A171" s="50" t="s">
        <v>97</v>
      </c>
      <c r="B171" s="54"/>
      <c r="C171" s="54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false" outlineLevel="0" collapsed="false">
      <c r="A172" s="1" t="s">
        <v>98</v>
      </c>
      <c r="B172" s="54" t="n">
        <v>2000000</v>
      </c>
      <c r="C172" s="20" t="n">
        <f aca="false">SUM(D172:U172)</f>
        <v>4000000</v>
      </c>
      <c r="H172" s="2" t="n">
        <v>2000000</v>
      </c>
      <c r="I172" s="54" t="n">
        <v>2000000</v>
      </c>
      <c r="J172" s="2"/>
      <c r="K172" s="54"/>
      <c r="L172" s="2"/>
      <c r="M172" s="2"/>
      <c r="N172" s="2"/>
      <c r="O172" s="2"/>
      <c r="P172" s="2"/>
      <c r="Q172" s="2"/>
      <c r="R172" s="2"/>
      <c r="S172" s="2"/>
      <c r="T172" s="54"/>
      <c r="U172" s="2"/>
    </row>
    <row r="173" customFormat="false" ht="12.75" hidden="false" customHeight="false" outlineLevel="0" collapsed="false">
      <c r="A173" s="1" t="s">
        <v>99</v>
      </c>
      <c r="B173" s="54" t="n">
        <v>12000000</v>
      </c>
      <c r="C173" s="20" t="n">
        <f aca="false">SUM(D173:U173)</f>
        <v>17000000</v>
      </c>
      <c r="G173" s="1" t="n">
        <v>5000000</v>
      </c>
      <c r="H173" s="2" t="n">
        <v>5000000</v>
      </c>
      <c r="I173" s="54" t="n">
        <f aca="false">12000000-G173</f>
        <v>7000000</v>
      </c>
      <c r="J173" s="2"/>
      <c r="K173" s="54"/>
      <c r="L173" s="2"/>
      <c r="M173" s="2"/>
      <c r="N173" s="2"/>
      <c r="O173" s="2"/>
      <c r="P173" s="2"/>
      <c r="Q173" s="2"/>
      <c r="R173" s="2"/>
      <c r="S173" s="2"/>
      <c r="T173" s="54"/>
      <c r="U173" s="2"/>
    </row>
    <row r="174" customFormat="false" ht="12.75" hidden="false" customHeight="false" outlineLevel="0" collapsed="false">
      <c r="A174" s="1" t="s">
        <v>100</v>
      </c>
      <c r="B174" s="54" t="n">
        <v>2400000</v>
      </c>
      <c r="C174" s="20" t="n">
        <f aca="false">SUM(D174:U174)</f>
        <v>12400000</v>
      </c>
      <c r="H174" s="2" t="n">
        <v>5000000</v>
      </c>
      <c r="I174" s="54" t="n">
        <v>2400000</v>
      </c>
      <c r="J174" s="2"/>
      <c r="K174" s="54"/>
      <c r="L174" s="2"/>
      <c r="M174" s="2" t="n">
        <v>5000000</v>
      </c>
      <c r="N174" s="2"/>
      <c r="O174" s="2"/>
      <c r="P174" s="2"/>
      <c r="Q174" s="2"/>
      <c r="R174" s="2"/>
      <c r="S174" s="2"/>
      <c r="T174" s="54"/>
      <c r="U174" s="2"/>
    </row>
    <row r="175" customFormat="false" ht="12.75" hidden="false" customHeight="false" outlineLevel="0" collapsed="false">
      <c r="A175" s="1" t="s">
        <v>50</v>
      </c>
      <c r="B175" s="54" t="n">
        <v>3800000</v>
      </c>
      <c r="C175" s="20" t="n">
        <f aca="false">SUM(D175:U175)</f>
        <v>3800000</v>
      </c>
      <c r="H175" s="2"/>
      <c r="I175" s="54" t="n">
        <v>3800000</v>
      </c>
      <c r="J175" s="2"/>
      <c r="K175" s="54"/>
      <c r="L175" s="2"/>
      <c r="M175" s="2"/>
      <c r="N175" s="2"/>
      <c r="O175" s="2"/>
      <c r="P175" s="2"/>
      <c r="Q175" s="2"/>
      <c r="R175" s="2"/>
      <c r="S175" s="2"/>
      <c r="T175" s="54"/>
      <c r="U175" s="2"/>
    </row>
    <row r="176" s="25" customFormat="true" ht="12.75" hidden="false" customHeight="false" outlineLevel="0" collapsed="false">
      <c r="A176" s="11" t="s">
        <v>101</v>
      </c>
      <c r="B176" s="76"/>
      <c r="C176" s="76"/>
      <c r="D176" s="11"/>
      <c r="E176" s="11"/>
      <c r="F176" s="11"/>
      <c r="G176" s="11"/>
      <c r="H176" s="14" t="n">
        <v>100000000</v>
      </c>
      <c r="I176" s="76"/>
      <c r="J176" s="14"/>
      <c r="K176" s="76"/>
      <c r="L176" s="14"/>
      <c r="M176" s="14"/>
      <c r="N176" s="14" t="n">
        <v>100000000</v>
      </c>
      <c r="O176" s="14"/>
      <c r="P176" s="14"/>
      <c r="Q176" s="14"/>
      <c r="R176" s="14"/>
      <c r="S176" s="14"/>
      <c r="T176" s="76" t="n">
        <v>125000000</v>
      </c>
      <c r="U176" s="14"/>
    </row>
    <row r="177" customFormat="false" ht="12.75" hidden="false" customHeight="false" outlineLevel="0" collapsed="false">
      <c r="A177" s="1" t="s">
        <v>102</v>
      </c>
      <c r="B177" s="54"/>
      <c r="C177" s="54"/>
      <c r="H177" s="2"/>
      <c r="I177" s="54"/>
      <c r="J177" s="2"/>
      <c r="K177" s="54"/>
      <c r="L177" s="2"/>
      <c r="M177" s="2"/>
      <c r="N177" s="2"/>
      <c r="O177" s="2"/>
      <c r="P177" s="2"/>
      <c r="Q177" s="2"/>
      <c r="R177" s="2"/>
      <c r="S177" s="2"/>
      <c r="T177" s="54"/>
      <c r="U177" s="2"/>
    </row>
    <row r="178" customFormat="false" ht="12.75" hidden="false" customHeight="false" outlineLevel="0" collapsed="false">
      <c r="A178" s="1" t="s">
        <v>103</v>
      </c>
      <c r="B178" s="54" t="n">
        <v>16000000</v>
      </c>
      <c r="C178" s="20" t="n">
        <f aca="false">SUM(D178:U178)</f>
        <v>42000000</v>
      </c>
      <c r="E178" s="54"/>
      <c r="G178" s="1" t="n">
        <v>5000000</v>
      </c>
      <c r="H178" s="2" t="n">
        <v>10000000</v>
      </c>
      <c r="I178" s="54" t="n">
        <f aca="false">16000000-G178</f>
        <v>11000000</v>
      </c>
      <c r="J178" s="2"/>
      <c r="K178" s="54" t="n">
        <v>16000000</v>
      </c>
      <c r="L178" s="2"/>
      <c r="M178" s="2"/>
      <c r="N178" s="2"/>
      <c r="O178" s="2"/>
      <c r="P178" s="2"/>
      <c r="Q178" s="2"/>
      <c r="R178" s="2"/>
      <c r="S178" s="2"/>
      <c r="T178" s="54"/>
      <c r="U178" s="2"/>
    </row>
    <row r="179" customFormat="false" ht="12.75" hidden="false" customHeight="false" outlineLevel="0" collapsed="false">
      <c r="A179" s="1" t="s">
        <v>104</v>
      </c>
      <c r="B179" s="54" t="n">
        <v>8250000</v>
      </c>
      <c r="C179" s="20" t="n">
        <f aca="false">SUM(D179:U179)</f>
        <v>28500000</v>
      </c>
      <c r="E179" s="54"/>
      <c r="G179" s="1" t="n">
        <v>5000000</v>
      </c>
      <c r="H179" s="2" t="n">
        <v>5000000</v>
      </c>
      <c r="I179" s="54" t="n">
        <v>8250000</v>
      </c>
      <c r="J179" s="2"/>
      <c r="K179" s="54" t="n">
        <v>5250000</v>
      </c>
      <c r="L179" s="2"/>
      <c r="M179" s="2" t="n">
        <v>5000000</v>
      </c>
      <c r="N179" s="2"/>
      <c r="O179" s="2"/>
      <c r="P179" s="2"/>
      <c r="Q179" s="2"/>
      <c r="R179" s="2"/>
      <c r="S179" s="2"/>
      <c r="T179" s="54"/>
      <c r="U179" s="2"/>
    </row>
    <row r="180" customFormat="false" ht="12.75" hidden="false" customHeight="false" outlineLevel="0" collapsed="false">
      <c r="A180" s="1" t="s">
        <v>105</v>
      </c>
      <c r="B180" s="54" t="n">
        <v>12000000</v>
      </c>
      <c r="C180" s="20" t="n">
        <f aca="false">SUM(D180:U180)</f>
        <v>37000000</v>
      </c>
      <c r="G180" s="1" t="n">
        <v>5000000</v>
      </c>
      <c r="H180" s="2" t="n">
        <v>8000000</v>
      </c>
      <c r="I180" s="54" t="n">
        <v>12000000</v>
      </c>
      <c r="J180" s="2"/>
      <c r="K180" s="54" t="n">
        <v>12000000</v>
      </c>
      <c r="L180" s="2"/>
      <c r="M180" s="2"/>
      <c r="N180" s="2"/>
      <c r="O180" s="2"/>
      <c r="P180" s="2"/>
      <c r="Q180" s="2"/>
      <c r="R180" s="2"/>
      <c r="S180" s="2"/>
      <c r="T180" s="54"/>
      <c r="U180" s="2"/>
    </row>
    <row r="181" customFormat="false" ht="12.75" hidden="false" customHeight="false" outlineLevel="0" collapsed="false">
      <c r="A181" s="1" t="s">
        <v>106</v>
      </c>
      <c r="B181" s="54" t="n">
        <v>8000000</v>
      </c>
      <c r="C181" s="20" t="n">
        <f aca="false">SUM(D181:U181)</f>
        <v>23000000</v>
      </c>
      <c r="G181" s="1" t="n">
        <v>5000000</v>
      </c>
      <c r="H181" s="2" t="n">
        <v>5000000</v>
      </c>
      <c r="I181" s="54" t="n">
        <v>8000000</v>
      </c>
      <c r="J181" s="2"/>
      <c r="K181" s="54" t="n">
        <v>5000000</v>
      </c>
      <c r="L181" s="2"/>
      <c r="M181" s="2"/>
      <c r="N181" s="2"/>
      <c r="O181" s="2"/>
      <c r="P181" s="2"/>
      <c r="Q181" s="2"/>
      <c r="R181" s="2"/>
      <c r="S181" s="2"/>
      <c r="T181" s="54"/>
      <c r="U181" s="2"/>
    </row>
    <row r="182" s="79" customFormat="true" ht="12.75" hidden="false" customHeight="false" outlineLevel="0" collapsed="false">
      <c r="A182" s="77" t="s">
        <v>107</v>
      </c>
      <c r="B182" s="78" t="n">
        <v>244372000</v>
      </c>
      <c r="C182" s="20" t="n">
        <f aca="false">SUM(D182:U182)</f>
        <v>384372000</v>
      </c>
      <c r="D182" s="77"/>
      <c r="E182" s="77"/>
      <c r="F182" s="77"/>
      <c r="G182" s="77"/>
      <c r="H182" s="78"/>
      <c r="I182" s="78" t="n">
        <v>244372000</v>
      </c>
      <c r="J182" s="78"/>
      <c r="K182" s="78"/>
      <c r="L182" s="78"/>
      <c r="M182" s="78" t="n">
        <f aca="false">8162500+5000000</f>
        <v>13162500</v>
      </c>
      <c r="N182" s="78"/>
      <c r="O182" s="78"/>
      <c r="P182" s="78"/>
      <c r="Q182" s="78"/>
      <c r="R182" s="78"/>
      <c r="S182" s="78" t="n">
        <v>126837500</v>
      </c>
      <c r="T182" s="78"/>
      <c r="U182" s="78"/>
    </row>
    <row r="183" customFormat="false" ht="12.75" hidden="false" customHeight="false" outlineLevel="0" collapsed="false">
      <c r="A183" s="1" t="s">
        <v>82</v>
      </c>
      <c r="B183" s="54" t="n">
        <v>12000000</v>
      </c>
      <c r="C183" s="20" t="n">
        <f aca="false">SUM(D183:U183)</f>
        <v>12000000</v>
      </c>
      <c r="H183" s="2"/>
      <c r="I183" s="54" t="n">
        <v>12000000</v>
      </c>
      <c r="J183" s="2"/>
      <c r="K183" s="54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2.75" hidden="false" customHeight="false" outlineLevel="0" collapsed="false">
      <c r="A184" s="1" t="s">
        <v>83</v>
      </c>
      <c r="B184" s="54" t="n">
        <v>2000000</v>
      </c>
      <c r="C184" s="20" t="n">
        <f aca="false">SUM(D184:U184)</f>
        <v>3000000</v>
      </c>
      <c r="H184" s="2"/>
      <c r="I184" s="54" t="n">
        <v>2000000</v>
      </c>
      <c r="J184" s="2"/>
      <c r="K184" s="54" t="n">
        <v>1000000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2.75" hidden="false" customHeight="false" outlineLevel="0" collapsed="false">
      <c r="A185" s="1" t="s">
        <v>84</v>
      </c>
      <c r="B185" s="54" t="n">
        <v>2000000</v>
      </c>
      <c r="C185" s="20" t="n">
        <f aca="false">SUM(D185:U185)</f>
        <v>2000000</v>
      </c>
      <c r="H185" s="2"/>
      <c r="I185" s="54" t="n">
        <v>2000000</v>
      </c>
      <c r="J185" s="2"/>
      <c r="K185" s="54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2.75" hidden="false" customHeight="false" outlineLevel="0" collapsed="false">
      <c r="A186" s="63" t="s">
        <v>108</v>
      </c>
      <c r="B186" s="80" t="n">
        <v>25000000</v>
      </c>
      <c r="C186" s="20" t="n">
        <f aca="false">SUM(D186:U186)</f>
        <v>25000000</v>
      </c>
      <c r="E186" s="80" t="n">
        <v>25000000</v>
      </c>
      <c r="H186" s="2"/>
      <c r="I186" s="54"/>
      <c r="J186" s="2"/>
      <c r="K186" s="54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70" customFormat="true" ht="12.75" hidden="false" customHeight="false" outlineLevel="0" collapsed="false">
      <c r="A187" s="64" t="s">
        <v>109</v>
      </c>
      <c r="B187" s="81" t="n">
        <f aca="false">SUM(B172:B185)</f>
        <v>324822000</v>
      </c>
      <c r="C187" s="81" t="n">
        <f aca="false">SUM(D187:U187)</f>
        <v>919072000</v>
      </c>
      <c r="D187" s="82" t="n">
        <f aca="false">SUM(D171:D185)</f>
        <v>0</v>
      </c>
      <c r="E187" s="69" t="n">
        <f aca="false">SUM(E172:E186)</f>
        <v>25000000</v>
      </c>
      <c r="F187" s="82" t="n">
        <f aca="false">SUM(F171:F185)</f>
        <v>0</v>
      </c>
      <c r="G187" s="83" t="n">
        <f aca="false">SUM(G171:G185)</f>
        <v>25000000</v>
      </c>
      <c r="H187" s="69" t="n">
        <f aca="false">SUM(H171:H185)</f>
        <v>140000000</v>
      </c>
      <c r="I187" s="82" t="n">
        <f aca="false">SUM(I171:I185)</f>
        <v>314822000</v>
      </c>
      <c r="J187" s="69" t="n">
        <f aca="false">SUM(J171:J185)</f>
        <v>0</v>
      </c>
      <c r="K187" s="69" t="n">
        <f aca="false">SUM(K171:K185)</f>
        <v>39250000</v>
      </c>
      <c r="L187" s="69"/>
      <c r="M187" s="69" t="n">
        <f aca="false">SUM(M171:M185)</f>
        <v>23162500</v>
      </c>
      <c r="N187" s="69" t="n">
        <f aca="false">SUM(N171:N185)</f>
        <v>100000000</v>
      </c>
      <c r="O187" s="69" t="n">
        <f aca="false">SUM(O171:O185)</f>
        <v>0</v>
      </c>
      <c r="P187" s="69" t="n">
        <f aca="false">SUM(P171:P185)</f>
        <v>0</v>
      </c>
      <c r="Q187" s="69"/>
      <c r="R187" s="69"/>
      <c r="S187" s="69" t="n">
        <f aca="false">SUM(S171:S185)</f>
        <v>126837500</v>
      </c>
      <c r="T187" s="69" t="n">
        <f aca="false">SUM(T171:T185)</f>
        <v>125000000</v>
      </c>
      <c r="U187" s="69" t="n">
        <f aca="false">SUM(U171:U185)</f>
        <v>0</v>
      </c>
    </row>
    <row r="188" s="32" customFormat="true" ht="12.75" hidden="false" customHeight="false" outlineLevel="0" collapsed="false">
      <c r="A188" s="26" t="s">
        <v>110</v>
      </c>
      <c r="B188" s="84" t="n">
        <f aca="false">B153+B169+B187</f>
        <v>1884272000</v>
      </c>
      <c r="C188" s="84" t="n">
        <f aca="false">SUM(D188:U188)</f>
        <v>3218522000</v>
      </c>
      <c r="D188" s="85" t="n">
        <f aca="false">D153+D169+D187</f>
        <v>0</v>
      </c>
      <c r="E188" s="85" t="n">
        <f aca="false">E153+E169+E187</f>
        <v>155000000</v>
      </c>
      <c r="F188" s="85" t="n">
        <f aca="false">F153+F169+F187</f>
        <v>1115000000</v>
      </c>
      <c r="G188" s="85" t="n">
        <f aca="false">G153+G169+G187</f>
        <v>25000000</v>
      </c>
      <c r="H188" s="85" t="n">
        <f aca="false">H153+H169+H187</f>
        <v>365000000</v>
      </c>
      <c r="I188" s="85" t="n">
        <f aca="false">I153+I169+I187</f>
        <v>484272000</v>
      </c>
      <c r="J188" s="85" t="n">
        <f aca="false">J153+J169+J187</f>
        <v>0</v>
      </c>
      <c r="K188" s="85" t="n">
        <f aca="false">K153+K169+K187</f>
        <v>39250000</v>
      </c>
      <c r="L188" s="85"/>
      <c r="M188" s="85" t="n">
        <f aca="false">M153+M169+M187</f>
        <v>23162500</v>
      </c>
      <c r="N188" s="85" t="n">
        <f aca="false">N153+N169+N187</f>
        <v>400000000</v>
      </c>
      <c r="O188" s="85" t="n">
        <f aca="false">O153+O169+O187</f>
        <v>0</v>
      </c>
      <c r="P188" s="85" t="n">
        <f aca="false">P153+P169+P187</f>
        <v>0</v>
      </c>
      <c r="Q188" s="85"/>
      <c r="R188" s="85"/>
      <c r="S188" s="85" t="n">
        <f aca="false">S153+S169+S187</f>
        <v>126837500</v>
      </c>
      <c r="T188" s="85" t="n">
        <f aca="false">T153+T169+T187</f>
        <v>485000000</v>
      </c>
      <c r="U188" s="85" t="n">
        <f aca="false">U153+U169+U187</f>
        <v>0</v>
      </c>
    </row>
    <row r="189" s="53" customFormat="true" ht="12.75" hidden="false" customHeight="false" outlineLevel="0" collapsed="false">
      <c r="A189" s="71"/>
      <c r="B189" s="86"/>
      <c r="C189" s="86"/>
      <c r="D189" s="52"/>
      <c r="E189" s="52"/>
      <c r="F189" s="52"/>
      <c r="G189" s="52"/>
      <c r="H189" s="52"/>
      <c r="I189" s="49"/>
      <c r="J189" s="52"/>
      <c r="K189" s="73"/>
      <c r="L189" s="73"/>
      <c r="M189" s="73"/>
      <c r="N189" s="73"/>
      <c r="O189" s="52"/>
      <c r="P189" s="52"/>
      <c r="Q189" s="52"/>
      <c r="R189" s="52"/>
      <c r="S189" s="52"/>
      <c r="T189" s="52"/>
      <c r="U189" s="52"/>
    </row>
    <row r="190" customFormat="false" ht="12.75" hidden="false" customHeight="false" outlineLevel="0" collapsed="false">
      <c r="B190" s="54"/>
      <c r="C190" s="54"/>
      <c r="K190" s="52"/>
      <c r="L190" s="52"/>
      <c r="M190" s="52"/>
      <c r="N190" s="52"/>
      <c r="O190" s="52"/>
      <c r="P190" s="52"/>
      <c r="Q190" s="52"/>
    </row>
    <row r="191" customFormat="false" ht="12.75" hidden="false" customHeight="false" outlineLevel="0" collapsed="false">
      <c r="A191" s="15" t="s">
        <v>111</v>
      </c>
      <c r="B191" s="16"/>
      <c r="C191" s="16"/>
    </row>
    <row r="192" customFormat="false" ht="25.5" hidden="false" customHeight="false" outlineLevel="0" collapsed="false">
      <c r="A192" s="36" t="s">
        <v>112</v>
      </c>
    </row>
    <row r="193" customFormat="false" ht="12.75" hidden="false" customHeight="false" outlineLevel="0" collapsed="false">
      <c r="A193" s="36" t="s">
        <v>113</v>
      </c>
    </row>
    <row r="194" customFormat="false" ht="12.75" hidden="false" customHeight="false" outlineLevel="0" collapsed="false">
      <c r="A194" s="87" t="s">
        <v>114</v>
      </c>
      <c r="C194" s="20" t="n">
        <f aca="false">SUM(D194:U194)</f>
        <v>189000000</v>
      </c>
      <c r="E194" s="16" t="n">
        <f aca="false">100000000-11000000</f>
        <v>89000000</v>
      </c>
      <c r="F194" s="2"/>
      <c r="G194" s="2"/>
      <c r="H194" s="2"/>
      <c r="J194" s="2"/>
      <c r="K194" s="88" t="n">
        <v>100000000</v>
      </c>
    </row>
    <row r="195" customFormat="false" ht="12.75" hidden="false" customHeight="false" outlineLevel="0" collapsed="false">
      <c r="A195" s="87" t="s">
        <v>115</v>
      </c>
      <c r="C195" s="20" t="n">
        <f aca="false">SUM(D195:U195)</f>
        <v>385000000</v>
      </c>
      <c r="K195" s="89" t="n">
        <v>385000000</v>
      </c>
    </row>
    <row r="196" customFormat="false" ht="12.75" hidden="false" customHeight="false" outlineLevel="0" collapsed="false">
      <c r="A196" s="90" t="s">
        <v>116</v>
      </c>
      <c r="C196" s="20" t="n">
        <f aca="false">SUM(D196:U196)</f>
        <v>197750000</v>
      </c>
      <c r="E196" s="16" t="n">
        <f aca="false">55000000-38200000</f>
        <v>16800000</v>
      </c>
      <c r="K196" s="91" t="n">
        <v>180950000</v>
      </c>
    </row>
    <row r="197" customFormat="false" ht="12.75" hidden="false" customHeight="false" outlineLevel="0" collapsed="false">
      <c r="A197" s="36" t="s">
        <v>117</v>
      </c>
      <c r="C197" s="92"/>
    </row>
    <row r="198" customFormat="false" ht="12.75" hidden="false" customHeight="false" outlineLevel="0" collapsed="false">
      <c r="A198" s="75" t="s">
        <v>118</v>
      </c>
      <c r="B198" s="93" t="n">
        <v>80000000</v>
      </c>
      <c r="C198" s="34" t="n">
        <f aca="false">SUM(D198:U198)</f>
        <v>90000000</v>
      </c>
      <c r="E198" s="2" t="n">
        <v>5000000</v>
      </c>
      <c r="I198" s="93" t="n">
        <f aca="false">B198</f>
        <v>80000000</v>
      </c>
      <c r="K198" s="2" t="n">
        <v>5000000</v>
      </c>
    </row>
    <row r="199" customFormat="false" ht="12.75" hidden="false" customHeight="false" outlineLevel="0" collapsed="false">
      <c r="A199" s="75" t="s">
        <v>119</v>
      </c>
      <c r="B199" s="93" t="n">
        <v>172500000</v>
      </c>
      <c r="C199" s="34" t="n">
        <f aca="false">SUM(D199:U199)</f>
        <v>182500000</v>
      </c>
      <c r="E199" s="2" t="n">
        <v>5000000</v>
      </c>
      <c r="I199" s="93" t="n">
        <v>172500000</v>
      </c>
      <c r="K199" s="2" t="n">
        <v>5000000</v>
      </c>
    </row>
    <row r="200" customFormat="false" ht="12.75" hidden="false" customHeight="false" outlineLevel="0" collapsed="false">
      <c r="A200" s="75" t="s">
        <v>120</v>
      </c>
      <c r="B200" s="93" t="n">
        <v>14400000</v>
      </c>
      <c r="C200" s="34" t="n">
        <f aca="false">SUM(D200:U200)</f>
        <v>19400000</v>
      </c>
      <c r="E200" s="2"/>
      <c r="I200" s="93" t="n">
        <v>14400000</v>
      </c>
      <c r="K200" s="2" t="n">
        <v>5000000</v>
      </c>
    </row>
    <row r="201" customFormat="false" ht="12.75" hidden="false" customHeight="false" outlineLevel="0" collapsed="false">
      <c r="A201" s="75" t="s">
        <v>121</v>
      </c>
      <c r="B201" s="93" t="n">
        <v>15000000</v>
      </c>
      <c r="C201" s="34" t="n">
        <f aca="false">SUM(D201:U201)</f>
        <v>20000000</v>
      </c>
      <c r="E201" s="2"/>
      <c r="I201" s="93" t="n">
        <v>15000000</v>
      </c>
      <c r="K201" s="2" t="n">
        <v>5000000</v>
      </c>
    </row>
    <row r="202" customFormat="false" ht="12.75" hidden="false" customHeight="false" outlineLevel="0" collapsed="false">
      <c r="A202" s="75" t="s">
        <v>122</v>
      </c>
      <c r="B202" s="93" t="n">
        <v>44000000</v>
      </c>
      <c r="C202" s="34" t="n">
        <f aca="false">SUM(D202:U202)</f>
        <v>44000000</v>
      </c>
      <c r="E202" s="2"/>
      <c r="I202" s="93" t="n">
        <v>44000000</v>
      </c>
      <c r="K202" s="2"/>
    </row>
    <row r="203" customFormat="false" ht="12.75" hidden="false" customHeight="false" outlineLevel="0" collapsed="false">
      <c r="A203" s="75" t="s">
        <v>123</v>
      </c>
      <c r="B203" s="93" t="n">
        <v>11000000</v>
      </c>
      <c r="C203" s="34" t="n">
        <f aca="false">SUM(D203:U203)</f>
        <v>11000000</v>
      </c>
      <c r="E203" s="2"/>
      <c r="I203" s="93" t="n">
        <v>11000000</v>
      </c>
      <c r="K203" s="2"/>
    </row>
    <row r="204" customFormat="false" ht="12.75" hidden="false" customHeight="false" outlineLevel="0" collapsed="false">
      <c r="A204" s="75" t="s">
        <v>124</v>
      </c>
      <c r="B204" s="93" t="n">
        <v>3000000</v>
      </c>
      <c r="C204" s="34" t="n">
        <f aca="false">SUM(D204:U204)</f>
        <v>3000000</v>
      </c>
      <c r="E204" s="2"/>
      <c r="I204" s="93" t="n">
        <v>3000000</v>
      </c>
      <c r="K204" s="2"/>
    </row>
    <row r="205" customFormat="false" ht="12.75" hidden="false" customHeight="false" outlineLevel="0" collapsed="false">
      <c r="A205" s="75" t="s">
        <v>82</v>
      </c>
      <c r="B205" s="93" t="n">
        <v>600000</v>
      </c>
      <c r="C205" s="34" t="n">
        <f aca="false">SUM(D205:U205)</f>
        <v>600000</v>
      </c>
      <c r="E205" s="2"/>
      <c r="I205" s="93" t="n">
        <v>600000</v>
      </c>
      <c r="K205" s="2"/>
    </row>
    <row r="206" customFormat="false" ht="12.75" hidden="false" customHeight="false" outlineLevel="0" collapsed="false">
      <c r="A206" s="75" t="s">
        <v>83</v>
      </c>
      <c r="B206" s="93" t="n">
        <v>1500000</v>
      </c>
      <c r="C206" s="34" t="n">
        <f aca="false">SUM(D206:U206)</f>
        <v>3500000</v>
      </c>
      <c r="E206" s="2"/>
      <c r="I206" s="93" t="n">
        <v>1500000</v>
      </c>
      <c r="K206" s="2" t="n">
        <v>2000000</v>
      </c>
    </row>
    <row r="207" customFormat="false" ht="12.75" hidden="false" customHeight="false" outlineLevel="0" collapsed="false">
      <c r="A207" s="75"/>
      <c r="B207" s="94" t="n">
        <f aca="false">SUM(B198:B206)</f>
        <v>342000000</v>
      </c>
      <c r="C207" s="51" t="n">
        <f aca="false">SUM(D207:U207)</f>
        <v>374000000</v>
      </c>
      <c r="E207" s="16" t="n">
        <f aca="false">SUM(E198:E206)</f>
        <v>10000000</v>
      </c>
      <c r="I207" s="94" t="n">
        <f aca="false">SUM(I198:I206)</f>
        <v>342000000</v>
      </c>
      <c r="K207" s="16" t="n">
        <f aca="false">SUM(K198:K206)</f>
        <v>22000000</v>
      </c>
    </row>
    <row r="208" customFormat="false" ht="12.75" hidden="false" customHeight="false" outlineLevel="0" collapsed="false">
      <c r="A208" s="7"/>
      <c r="B208" s="95"/>
      <c r="C208" s="34"/>
      <c r="E208" s="2"/>
      <c r="I208" s="95"/>
      <c r="K208" s="2"/>
    </row>
    <row r="209" customFormat="false" ht="12.75" hidden="false" customHeight="false" outlineLevel="0" collapsed="false">
      <c r="A209" s="36" t="s">
        <v>125</v>
      </c>
      <c r="C209" s="92"/>
      <c r="E209" s="2"/>
      <c r="I209" s="95"/>
      <c r="K209" s="2"/>
    </row>
    <row r="210" customFormat="false" ht="12.75" hidden="false" customHeight="false" outlineLevel="0" collapsed="false">
      <c r="A210" s="75" t="s">
        <v>118</v>
      </c>
      <c r="B210" s="93" t="n">
        <v>80000000</v>
      </c>
      <c r="C210" s="34" t="n">
        <f aca="false">SUM(D210:U210)</f>
        <v>90000000</v>
      </c>
      <c r="E210" s="2" t="n">
        <v>5000000</v>
      </c>
      <c r="I210" s="93" t="n">
        <f aca="false">B210</f>
        <v>80000000</v>
      </c>
      <c r="K210" s="2" t="n">
        <v>5000000</v>
      </c>
    </row>
    <row r="211" customFormat="false" ht="12.75" hidden="false" customHeight="false" outlineLevel="0" collapsed="false">
      <c r="A211" s="75" t="s">
        <v>119</v>
      </c>
      <c r="B211" s="93" t="n">
        <v>172500000</v>
      </c>
      <c r="C211" s="34" t="n">
        <f aca="false">SUM(D211:U211)</f>
        <v>182500000</v>
      </c>
      <c r="E211" s="2" t="n">
        <v>5000000</v>
      </c>
      <c r="I211" s="93" t="n">
        <v>172500000</v>
      </c>
      <c r="K211" s="2" t="n">
        <v>5000000</v>
      </c>
    </row>
    <row r="212" customFormat="false" ht="12.75" hidden="false" customHeight="false" outlineLevel="0" collapsed="false">
      <c r="A212" s="75" t="s">
        <v>120</v>
      </c>
      <c r="B212" s="93" t="n">
        <v>14400000</v>
      </c>
      <c r="C212" s="34" t="n">
        <f aca="false">SUM(D212:U212)</f>
        <v>19400000</v>
      </c>
      <c r="E212" s="2"/>
      <c r="I212" s="93" t="n">
        <v>14400000</v>
      </c>
      <c r="K212" s="2" t="n">
        <v>5000000</v>
      </c>
    </row>
    <row r="213" customFormat="false" ht="12.75" hidden="false" customHeight="false" outlineLevel="0" collapsed="false">
      <c r="A213" s="75" t="s">
        <v>121</v>
      </c>
      <c r="B213" s="93" t="n">
        <v>15000000</v>
      </c>
      <c r="C213" s="34" t="n">
        <f aca="false">SUM(D213:U213)</f>
        <v>20000000</v>
      </c>
      <c r="E213" s="2"/>
      <c r="I213" s="93" t="n">
        <v>15000000</v>
      </c>
      <c r="K213" s="2" t="n">
        <v>5000000</v>
      </c>
    </row>
    <row r="214" customFormat="false" ht="12.75" hidden="false" customHeight="false" outlineLevel="0" collapsed="false">
      <c r="A214" s="75" t="s">
        <v>122</v>
      </c>
      <c r="B214" s="93" t="n">
        <v>44000000</v>
      </c>
      <c r="C214" s="34" t="n">
        <f aca="false">SUM(D214:U214)</f>
        <v>44000000</v>
      </c>
      <c r="E214" s="2"/>
      <c r="I214" s="93" t="n">
        <v>44000000</v>
      </c>
      <c r="K214" s="2"/>
    </row>
    <row r="215" customFormat="false" ht="12.75" hidden="false" customHeight="false" outlineLevel="0" collapsed="false">
      <c r="A215" s="75" t="s">
        <v>124</v>
      </c>
      <c r="B215" s="93" t="n">
        <v>3000000</v>
      </c>
      <c r="C215" s="34" t="n">
        <f aca="false">SUM(D215:U215)</f>
        <v>3000000</v>
      </c>
      <c r="E215" s="2"/>
      <c r="I215" s="93" t="n">
        <v>3000000</v>
      </c>
      <c r="K215" s="2"/>
    </row>
    <row r="216" customFormat="false" ht="12.75" hidden="false" customHeight="false" outlineLevel="0" collapsed="false">
      <c r="A216" s="75" t="s">
        <v>82</v>
      </c>
      <c r="B216" s="93" t="n">
        <v>600000</v>
      </c>
      <c r="C216" s="34" t="n">
        <f aca="false">SUM(D216:U216)</f>
        <v>600000</v>
      </c>
      <c r="E216" s="2"/>
      <c r="I216" s="93" t="n">
        <v>600000</v>
      </c>
      <c r="K216" s="2"/>
    </row>
    <row r="217" customFormat="false" ht="12.75" hidden="false" customHeight="false" outlineLevel="0" collapsed="false">
      <c r="A217" s="75" t="s">
        <v>83</v>
      </c>
      <c r="B217" s="93" t="n">
        <v>1500000</v>
      </c>
      <c r="C217" s="34" t="n">
        <f aca="false">SUM(D217:U217)</f>
        <v>3500000</v>
      </c>
      <c r="E217" s="2"/>
      <c r="I217" s="93" t="n">
        <v>1500000</v>
      </c>
      <c r="K217" s="2" t="n">
        <v>2000000</v>
      </c>
    </row>
    <row r="218" customFormat="false" ht="12.75" hidden="false" customHeight="false" outlineLevel="0" collapsed="false">
      <c r="A218" s="75"/>
      <c r="B218" s="94" t="n">
        <f aca="false">SUM(B210:B217)</f>
        <v>331000000</v>
      </c>
      <c r="C218" s="51" t="n">
        <f aca="false">SUM(D218:U218)</f>
        <v>363000000</v>
      </c>
      <c r="D218" s="50"/>
      <c r="E218" s="16" t="n">
        <f aca="false">SUM(E210:E217)</f>
        <v>10000000</v>
      </c>
      <c r="I218" s="94" t="n">
        <f aca="false">SUM(I210:I217)</f>
        <v>331000000</v>
      </c>
      <c r="K218" s="16" t="n">
        <f aca="false">SUM(K210:K217)</f>
        <v>22000000</v>
      </c>
    </row>
    <row r="219" customFormat="false" ht="12.75" hidden="false" customHeight="false" outlineLevel="0" collapsed="false">
      <c r="A219" s="7"/>
      <c r="B219" s="95"/>
      <c r="C219" s="34"/>
      <c r="I219" s="95"/>
    </row>
    <row r="220" customFormat="false" ht="12.75" hidden="false" customHeight="false" outlineLevel="0" collapsed="false">
      <c r="A220" s="96" t="s">
        <v>126</v>
      </c>
      <c r="B220" s="95"/>
      <c r="C220" s="34" t="n">
        <f aca="false">SUM(D220:U220)</f>
        <v>0</v>
      </c>
      <c r="I220" s="95"/>
    </row>
    <row r="221" customFormat="false" ht="12.75" hidden="false" customHeight="false" outlineLevel="0" collapsed="false">
      <c r="A221" s="75" t="s">
        <v>127</v>
      </c>
      <c r="B221" s="93" t="n">
        <v>75000000</v>
      </c>
      <c r="C221" s="34" t="n">
        <f aca="false">SUM(D221:U221)</f>
        <v>75000000</v>
      </c>
      <c r="E221" s="2"/>
      <c r="I221" s="93" t="n">
        <v>75000000</v>
      </c>
      <c r="K221" s="2"/>
    </row>
    <row r="222" customFormat="false" ht="12.75" hidden="false" customHeight="false" outlineLevel="0" collapsed="false">
      <c r="A222" s="75" t="s">
        <v>119</v>
      </c>
      <c r="B222" s="93" t="n">
        <v>375000000</v>
      </c>
      <c r="C222" s="34" t="n">
        <f aca="false">SUM(D222:U222)</f>
        <v>535000000</v>
      </c>
      <c r="E222" s="2" t="n">
        <f aca="false">2*80000000</f>
        <v>160000000</v>
      </c>
      <c r="I222" s="93" t="n">
        <f aca="false">B222-E222</f>
        <v>215000000</v>
      </c>
      <c r="K222" s="2" t="n">
        <f aca="false">2*80000000</f>
        <v>160000000</v>
      </c>
    </row>
    <row r="223" customFormat="false" ht="12.75" hidden="false" customHeight="false" outlineLevel="0" collapsed="false">
      <c r="A223" s="75" t="s">
        <v>128</v>
      </c>
      <c r="B223" s="93" t="n">
        <v>36000000</v>
      </c>
      <c r="C223" s="34" t="n">
        <f aca="false">SUM(D223:U223)</f>
        <v>80000000</v>
      </c>
      <c r="E223" s="2" t="n">
        <f aca="false">2*20000000</f>
        <v>40000000</v>
      </c>
      <c r="I223" s="93"/>
      <c r="K223" s="2" t="n">
        <f aca="false">2*20000000</f>
        <v>40000000</v>
      </c>
    </row>
    <row r="224" customFormat="false" ht="12.75" hidden="false" customHeight="false" outlineLevel="0" collapsed="false">
      <c r="A224" s="75" t="s">
        <v>129</v>
      </c>
      <c r="B224" s="93" t="n">
        <v>36000000</v>
      </c>
      <c r="C224" s="34" t="n">
        <f aca="false">SUM(D224:U224)</f>
        <v>86000000</v>
      </c>
      <c r="E224" s="2"/>
      <c r="I224" s="93" t="n">
        <v>36000000</v>
      </c>
      <c r="K224" s="2" t="n">
        <f aca="false">2*25000000</f>
        <v>50000000</v>
      </c>
    </row>
    <row r="225" customFormat="false" ht="12.75" hidden="false" customHeight="false" outlineLevel="0" collapsed="false">
      <c r="A225" s="75" t="s">
        <v>124</v>
      </c>
      <c r="B225" s="93" t="n">
        <v>72000000</v>
      </c>
      <c r="C225" s="34" t="n">
        <f aca="false">SUM(D225:U225)</f>
        <v>72000000</v>
      </c>
      <c r="E225" s="2"/>
      <c r="I225" s="93" t="n">
        <v>72000000</v>
      </c>
      <c r="K225" s="2"/>
    </row>
    <row r="226" customFormat="false" ht="12.75" hidden="false" customHeight="false" outlineLevel="0" collapsed="false">
      <c r="A226" s="75" t="s">
        <v>82</v>
      </c>
      <c r="B226" s="93" t="n">
        <v>12000000</v>
      </c>
      <c r="C226" s="34" t="n">
        <f aca="false">SUM(D226:U226)</f>
        <v>12000000</v>
      </c>
      <c r="E226" s="2"/>
      <c r="I226" s="93" t="n">
        <v>12000000</v>
      </c>
      <c r="K226" s="2"/>
    </row>
    <row r="227" customFormat="false" ht="12.75" hidden="false" customHeight="false" outlineLevel="0" collapsed="false">
      <c r="A227" s="75" t="s">
        <v>83</v>
      </c>
      <c r="B227" s="93" t="n">
        <v>6000000</v>
      </c>
      <c r="C227" s="34" t="n">
        <f aca="false">SUM(D227:U227)</f>
        <v>6000000</v>
      </c>
      <c r="E227" s="2"/>
      <c r="I227" s="93" t="n">
        <v>6000000</v>
      </c>
      <c r="K227" s="2"/>
    </row>
    <row r="228" customFormat="false" ht="12.75" hidden="false" customHeight="false" outlineLevel="0" collapsed="false">
      <c r="A228" s="75" t="s">
        <v>84</v>
      </c>
      <c r="B228" s="93" t="n">
        <v>2000000</v>
      </c>
      <c r="C228" s="34" t="n">
        <f aca="false">SUM(D228:U228)</f>
        <v>2000000</v>
      </c>
      <c r="E228" s="2"/>
      <c r="I228" s="93" t="n">
        <v>2000000</v>
      </c>
      <c r="K228" s="2"/>
    </row>
    <row r="229" customFormat="false" ht="12.75" hidden="false" customHeight="false" outlineLevel="0" collapsed="false">
      <c r="A229" s="75"/>
      <c r="B229" s="94" t="n">
        <f aca="false">SUM(B221:B228)</f>
        <v>614000000</v>
      </c>
      <c r="C229" s="34" t="n">
        <f aca="false">SUM(D229:U229)</f>
        <v>868000000</v>
      </c>
      <c r="E229" s="16" t="n">
        <f aca="false">SUM(E222:E228)</f>
        <v>200000000</v>
      </c>
      <c r="I229" s="94" t="n">
        <f aca="false">SUM(I221:I228)</f>
        <v>418000000</v>
      </c>
      <c r="K229" s="16" t="n">
        <f aca="false">SUM(K222:K228)</f>
        <v>250000000</v>
      </c>
    </row>
    <row r="230" customFormat="false" ht="12.75" hidden="false" customHeight="false" outlineLevel="0" collapsed="false">
      <c r="A230" s="75"/>
      <c r="B230" s="94"/>
      <c r="C230" s="34"/>
      <c r="E230" s="16"/>
      <c r="I230" s="94"/>
      <c r="K230" s="16"/>
    </row>
    <row r="231" customFormat="false" ht="25.5" hidden="false" customHeight="false" outlineLevel="0" collapsed="false">
      <c r="A231" s="97" t="s">
        <v>130</v>
      </c>
      <c r="B231" s="94"/>
      <c r="C231" s="34" t="n">
        <f aca="false">SUM(D231:U231)</f>
        <v>0</v>
      </c>
      <c r="E231" s="16"/>
      <c r="I231" s="94"/>
      <c r="K231" s="16"/>
    </row>
    <row r="232" customFormat="false" ht="12.75" hidden="false" customHeight="false" outlineLevel="0" collapsed="false">
      <c r="A232" s="50" t="s">
        <v>131</v>
      </c>
      <c r="B232" s="0"/>
      <c r="C232" s="0"/>
      <c r="E232" s="16"/>
      <c r="I232" s="94"/>
      <c r="K232" s="16"/>
    </row>
    <row r="233" customFormat="false" ht="12.75" hidden="false" customHeight="false" outlineLevel="0" collapsed="false">
      <c r="A233" s="1" t="s">
        <v>118</v>
      </c>
      <c r="B233" s="98" t="n">
        <v>6000000</v>
      </c>
      <c r="C233" s="20" t="n">
        <f aca="false">SUM(D233:U233)</f>
        <v>6000000</v>
      </c>
      <c r="E233" s="16"/>
      <c r="I233" s="98" t="n">
        <v>6000000</v>
      </c>
      <c r="K233" s="16"/>
    </row>
    <row r="234" customFormat="false" ht="12.75" hidden="false" customHeight="false" outlineLevel="0" collapsed="false">
      <c r="A234" s="1" t="s">
        <v>132</v>
      </c>
      <c r="B234" s="98" t="n">
        <v>5000000</v>
      </c>
      <c r="C234" s="20" t="n">
        <f aca="false">SUM(D234:U234)</f>
        <v>5000000</v>
      </c>
      <c r="E234" s="16"/>
      <c r="I234" s="98" t="n">
        <v>5000000</v>
      </c>
      <c r="K234" s="16"/>
    </row>
    <row r="235" customFormat="false" ht="12.75" hidden="false" customHeight="false" outlineLevel="0" collapsed="false">
      <c r="A235" s="1" t="s">
        <v>133</v>
      </c>
      <c r="B235" s="98" t="n">
        <v>7500000</v>
      </c>
      <c r="C235" s="20" t="n">
        <f aca="false">SUM(D235:U235)</f>
        <v>7500000</v>
      </c>
      <c r="E235" s="16"/>
      <c r="I235" s="98" t="n">
        <v>7500000</v>
      </c>
      <c r="K235" s="16"/>
    </row>
    <row r="236" customFormat="false" ht="12.75" hidden="false" customHeight="false" outlineLevel="0" collapsed="false">
      <c r="A236" s="1" t="s">
        <v>134</v>
      </c>
      <c r="B236" s="98" t="n">
        <v>20000000</v>
      </c>
      <c r="C236" s="20" t="n">
        <f aca="false">SUM(D236:U236)</f>
        <v>20000000</v>
      </c>
      <c r="E236" s="16"/>
      <c r="I236" s="98" t="n">
        <v>20000000</v>
      </c>
      <c r="K236" s="16"/>
    </row>
    <row r="237" customFormat="false" ht="12.75" hidden="false" customHeight="false" outlineLevel="0" collapsed="false">
      <c r="A237" s="1" t="s">
        <v>135</v>
      </c>
      <c r="B237" s="98" t="n">
        <v>25000000</v>
      </c>
      <c r="C237" s="20" t="n">
        <f aca="false">SUM(D237:U237)</f>
        <v>25000000</v>
      </c>
      <c r="E237" s="16"/>
      <c r="I237" s="98" t="n">
        <v>25000000</v>
      </c>
      <c r="K237" s="16"/>
    </row>
    <row r="238" customFormat="false" ht="12.75" hidden="false" customHeight="false" outlineLevel="0" collapsed="false">
      <c r="A238" s="1" t="s">
        <v>136</v>
      </c>
      <c r="B238" s="98" t="n">
        <v>6000000</v>
      </c>
      <c r="C238" s="34" t="n">
        <f aca="false">SUM(D238:U238)</f>
        <v>6000000</v>
      </c>
      <c r="E238" s="16"/>
      <c r="I238" s="98" t="n">
        <v>6000000</v>
      </c>
      <c r="K238" s="16"/>
    </row>
    <row r="239" customFormat="false" ht="12.75" hidden="false" customHeight="false" outlineLevel="0" collapsed="false">
      <c r="A239" s="99" t="s">
        <v>137</v>
      </c>
      <c r="B239" s="98" t="n">
        <v>5000000</v>
      </c>
      <c r="C239" s="20" t="n">
        <f aca="false">SUM(D239:U239)</f>
        <v>5000000</v>
      </c>
      <c r="E239" s="16"/>
      <c r="I239" s="98" t="n">
        <v>5000000</v>
      </c>
      <c r="K239" s="16"/>
    </row>
    <row r="240" customFormat="false" ht="12.75" hidden="false" customHeight="false" outlineLevel="0" collapsed="false">
      <c r="A240" s="1" t="s">
        <v>138</v>
      </c>
      <c r="B240" s="98" t="n">
        <v>180000000</v>
      </c>
      <c r="C240" s="20" t="n">
        <f aca="false">SUM(D240:U240)</f>
        <v>180000000</v>
      </c>
      <c r="E240" s="16"/>
      <c r="I240" s="98" t="n">
        <v>180000000</v>
      </c>
      <c r="K240" s="16"/>
    </row>
    <row r="241" customFormat="false" ht="12.75" hidden="false" customHeight="false" outlineLevel="0" collapsed="false">
      <c r="A241" s="1" t="s">
        <v>139</v>
      </c>
      <c r="B241" s="98" t="n">
        <v>5400000</v>
      </c>
      <c r="C241" s="20" t="n">
        <f aca="false">SUM(D241:U241)</f>
        <v>5400000</v>
      </c>
      <c r="E241" s="16"/>
      <c r="I241" s="98" t="n">
        <v>5400000</v>
      </c>
      <c r="K241" s="16"/>
    </row>
    <row r="242" customFormat="false" ht="12.75" hidden="false" customHeight="false" outlineLevel="0" collapsed="false">
      <c r="A242" s="1" t="s">
        <v>140</v>
      </c>
      <c r="B242" s="98" t="n">
        <v>36000000</v>
      </c>
      <c r="C242" s="20" t="n">
        <f aca="false">SUM(D242:U242)</f>
        <v>36000000</v>
      </c>
      <c r="E242" s="16"/>
      <c r="I242" s="98" t="n">
        <v>36000000</v>
      </c>
      <c r="K242" s="16"/>
    </row>
    <row r="243" customFormat="false" ht="12.75" hidden="false" customHeight="false" outlineLevel="0" collapsed="false">
      <c r="A243" s="1" t="s">
        <v>141</v>
      </c>
      <c r="B243" s="98" t="n">
        <v>18000000</v>
      </c>
      <c r="C243" s="20" t="n">
        <f aca="false">SUM(D243:U243)</f>
        <v>18000000</v>
      </c>
      <c r="E243" s="16"/>
      <c r="I243" s="98" t="n">
        <v>18000000</v>
      </c>
      <c r="K243" s="16"/>
    </row>
    <row r="244" customFormat="false" ht="12.75" hidden="false" customHeight="false" outlineLevel="0" collapsed="false">
      <c r="A244" s="1" t="s">
        <v>142</v>
      </c>
      <c r="B244" s="98" t="n">
        <v>18000000</v>
      </c>
      <c r="C244" s="34" t="n">
        <f aca="false">SUM(D244:U244)</f>
        <v>18000000</v>
      </c>
      <c r="E244" s="16"/>
      <c r="I244" s="98" t="n">
        <v>18000000</v>
      </c>
      <c r="K244" s="16"/>
    </row>
    <row r="245" customFormat="false" ht="12.75" hidden="false" customHeight="false" outlineLevel="0" collapsed="false">
      <c r="A245" s="1" t="s">
        <v>143</v>
      </c>
      <c r="B245" s="98" t="n">
        <v>43200000</v>
      </c>
      <c r="C245" s="20" t="n">
        <f aca="false">SUM(D245:U245)</f>
        <v>43200000</v>
      </c>
      <c r="E245" s="16"/>
      <c r="I245" s="98" t="n">
        <v>43200000</v>
      </c>
      <c r="K245" s="16"/>
    </row>
    <row r="246" customFormat="false" ht="12.75" hidden="false" customHeight="false" outlineLevel="0" collapsed="false">
      <c r="A246" s="1" t="s">
        <v>144</v>
      </c>
      <c r="B246" s="98" t="n">
        <v>108000000</v>
      </c>
      <c r="C246" s="34" t="n">
        <f aca="false">SUM(D246:U246)</f>
        <v>108000000</v>
      </c>
      <c r="E246" s="16"/>
      <c r="I246" s="98" t="n">
        <v>108000000</v>
      </c>
      <c r="K246" s="16"/>
    </row>
    <row r="247" customFormat="false" ht="12.75" hidden="false" customHeight="false" outlineLevel="0" collapsed="false">
      <c r="B247" s="100" t="n">
        <f aca="false">SUM(B233:B246)</f>
        <v>483100000</v>
      </c>
      <c r="C247" s="51" t="n">
        <f aca="false">SUM(C233:C246)</f>
        <v>483100000</v>
      </c>
      <c r="E247" s="16"/>
      <c r="I247" s="100" t="n">
        <f aca="false">SUM(I233:I246)</f>
        <v>483100000</v>
      </c>
      <c r="K247" s="16"/>
    </row>
    <row r="248" customFormat="false" ht="12.75" hidden="false" customHeight="false" outlineLevel="0" collapsed="false">
      <c r="B248" s="98"/>
      <c r="C248" s="34"/>
      <c r="E248" s="16"/>
      <c r="I248" s="98"/>
      <c r="K248" s="16"/>
    </row>
    <row r="249" customFormat="false" ht="12.75" hidden="false" customHeight="false" outlineLevel="0" collapsed="false">
      <c r="A249" s="50" t="s">
        <v>145</v>
      </c>
      <c r="B249" s="0"/>
      <c r="C249" s="0"/>
      <c r="E249" s="16"/>
      <c r="I249" s="0"/>
      <c r="K249" s="16"/>
    </row>
    <row r="250" customFormat="false" ht="12.75" hidden="false" customHeight="false" outlineLevel="0" collapsed="false">
      <c r="A250" s="1" t="s">
        <v>118</v>
      </c>
      <c r="B250" s="98" t="n">
        <v>6000000</v>
      </c>
      <c r="C250" s="20" t="n">
        <f aca="false">SUM(D250:U250)</f>
        <v>6000000</v>
      </c>
      <c r="E250" s="16"/>
      <c r="I250" s="98" t="n">
        <v>6000000</v>
      </c>
      <c r="K250" s="16"/>
    </row>
    <row r="251" customFormat="false" ht="12.75" hidden="false" customHeight="false" outlineLevel="0" collapsed="false">
      <c r="A251" s="1" t="s">
        <v>132</v>
      </c>
      <c r="B251" s="98" t="n">
        <v>5000000</v>
      </c>
      <c r="C251" s="20" t="n">
        <f aca="false">SUM(D251:U251)</f>
        <v>5000000</v>
      </c>
      <c r="E251" s="16"/>
      <c r="I251" s="98" t="n">
        <v>5000000</v>
      </c>
      <c r="K251" s="16"/>
    </row>
    <row r="252" customFormat="false" ht="12.75" hidden="false" customHeight="false" outlineLevel="0" collapsed="false">
      <c r="A252" s="1" t="s">
        <v>133</v>
      </c>
      <c r="B252" s="98" t="n">
        <v>7500000</v>
      </c>
      <c r="C252" s="20" t="n">
        <f aca="false">SUM(D252:U252)</f>
        <v>7500000</v>
      </c>
      <c r="E252" s="16"/>
      <c r="I252" s="98" t="n">
        <v>7500000</v>
      </c>
      <c r="K252" s="16"/>
    </row>
    <row r="253" customFormat="false" ht="12.75" hidden="false" customHeight="false" outlineLevel="0" collapsed="false">
      <c r="A253" s="1" t="s">
        <v>135</v>
      </c>
      <c r="B253" s="98" t="n">
        <v>25000000</v>
      </c>
      <c r="C253" s="20" t="n">
        <f aca="false">SUM(D253:U253)</f>
        <v>25000000</v>
      </c>
      <c r="E253" s="16"/>
      <c r="I253" s="98" t="n">
        <v>25000000</v>
      </c>
      <c r="K253" s="16"/>
    </row>
    <row r="254" customFormat="false" ht="12.75" hidden="false" customHeight="false" outlineLevel="0" collapsed="false">
      <c r="A254" s="1" t="s">
        <v>136</v>
      </c>
      <c r="B254" s="98" t="n">
        <v>6000000</v>
      </c>
      <c r="C254" s="20" t="n">
        <f aca="false">SUM(D254:U254)</f>
        <v>6000000</v>
      </c>
      <c r="E254" s="16"/>
      <c r="I254" s="98" t="n">
        <v>6000000</v>
      </c>
      <c r="K254" s="16"/>
    </row>
    <row r="255" customFormat="false" ht="12.75" hidden="false" customHeight="false" outlineLevel="0" collapsed="false">
      <c r="A255" s="99" t="s">
        <v>137</v>
      </c>
      <c r="B255" s="98" t="n">
        <v>5000000</v>
      </c>
      <c r="C255" s="20" t="n">
        <f aca="false">SUM(D255:U255)</f>
        <v>5000000</v>
      </c>
      <c r="E255" s="16"/>
      <c r="I255" s="98" t="n">
        <v>5000000</v>
      </c>
      <c r="K255" s="16"/>
    </row>
    <row r="256" customFormat="false" ht="12.75" hidden="false" customHeight="false" outlineLevel="0" collapsed="false">
      <c r="A256" s="1" t="s">
        <v>138</v>
      </c>
      <c r="B256" s="98" t="n">
        <v>180000000</v>
      </c>
      <c r="C256" s="20" t="n">
        <f aca="false">SUM(D256:U256)</f>
        <v>180000000</v>
      </c>
      <c r="E256" s="16"/>
      <c r="I256" s="98" t="n">
        <v>180000000</v>
      </c>
      <c r="K256" s="16"/>
    </row>
    <row r="257" customFormat="false" ht="12.75" hidden="false" customHeight="false" outlineLevel="0" collapsed="false">
      <c r="A257" s="1" t="s">
        <v>139</v>
      </c>
      <c r="B257" s="98" t="n">
        <v>5400000</v>
      </c>
      <c r="C257" s="20" t="n">
        <f aca="false">SUM(D257:U257)</f>
        <v>5400000</v>
      </c>
      <c r="E257" s="16"/>
      <c r="I257" s="98" t="n">
        <v>5400000</v>
      </c>
      <c r="K257" s="16"/>
    </row>
    <row r="258" customFormat="false" ht="12.75" hidden="false" customHeight="false" outlineLevel="0" collapsed="false">
      <c r="A258" s="1" t="s">
        <v>140</v>
      </c>
      <c r="B258" s="98" t="n">
        <v>36000000</v>
      </c>
      <c r="C258" s="20" t="n">
        <f aca="false">SUM(D258:U258)</f>
        <v>36000000</v>
      </c>
      <c r="E258" s="16"/>
      <c r="I258" s="98" t="n">
        <v>36000000</v>
      </c>
      <c r="K258" s="16"/>
    </row>
    <row r="259" customFormat="false" ht="12.75" hidden="false" customHeight="false" outlineLevel="0" collapsed="false">
      <c r="A259" s="1" t="s">
        <v>142</v>
      </c>
      <c r="B259" s="98" t="n">
        <v>18000000</v>
      </c>
      <c r="C259" s="20" t="n">
        <f aca="false">SUM(D259:U259)</f>
        <v>18000000</v>
      </c>
      <c r="E259" s="16"/>
      <c r="I259" s="98" t="n">
        <v>18000000</v>
      </c>
      <c r="K259" s="16"/>
    </row>
    <row r="260" customFormat="false" ht="12.75" hidden="false" customHeight="false" outlineLevel="0" collapsed="false">
      <c r="A260" s="1" t="s">
        <v>143</v>
      </c>
      <c r="B260" s="98" t="n">
        <v>43200000</v>
      </c>
      <c r="C260" s="20" t="n">
        <f aca="false">SUM(D260:U260)</f>
        <v>43200000</v>
      </c>
      <c r="E260" s="16"/>
      <c r="I260" s="98" t="n">
        <v>43200000</v>
      </c>
      <c r="K260" s="16"/>
    </row>
    <row r="261" customFormat="false" ht="12.75" hidden="false" customHeight="false" outlineLevel="0" collapsed="false">
      <c r="A261" s="1" t="s">
        <v>144</v>
      </c>
      <c r="B261" s="98" t="n">
        <v>108000000</v>
      </c>
      <c r="C261" s="20" t="n">
        <f aca="false">SUM(D261:U261)</f>
        <v>108000000</v>
      </c>
      <c r="E261" s="16"/>
      <c r="I261" s="98" t="n">
        <v>108000000</v>
      </c>
      <c r="K261" s="16"/>
    </row>
    <row r="262" customFormat="false" ht="12.75" hidden="false" customHeight="false" outlineLevel="0" collapsed="false">
      <c r="B262" s="100" t="n">
        <f aca="false">SUM(B250:B261)</f>
        <v>445100000</v>
      </c>
      <c r="C262" s="51" t="n">
        <f aca="false">SUM(C250:C261)</f>
        <v>445100000</v>
      </c>
      <c r="E262" s="16"/>
      <c r="I262" s="100" t="n">
        <f aca="false">SUM(I250:I261)</f>
        <v>445100000</v>
      </c>
      <c r="K262" s="16"/>
    </row>
    <row r="263" customFormat="false" ht="12.75" hidden="false" customHeight="false" outlineLevel="0" collapsed="false">
      <c r="B263" s="100"/>
      <c r="C263" s="34" t="n">
        <f aca="false">SUM(D263:U263)</f>
        <v>0</v>
      </c>
      <c r="E263" s="16"/>
      <c r="I263" s="100"/>
      <c r="K263" s="16"/>
    </row>
    <row r="264" customFormat="false" ht="12.75" hidden="false" customHeight="false" outlineLevel="0" collapsed="false">
      <c r="A264" s="50" t="s">
        <v>146</v>
      </c>
      <c r="B264" s="0"/>
      <c r="C264" s="0"/>
      <c r="E264" s="16"/>
      <c r="I264" s="0"/>
      <c r="K264" s="16"/>
    </row>
    <row r="265" customFormat="false" ht="12.75" hidden="false" customHeight="false" outlineLevel="0" collapsed="false">
      <c r="A265" s="1" t="s">
        <v>118</v>
      </c>
      <c r="B265" s="101" t="n">
        <v>6000000</v>
      </c>
      <c r="C265" s="20" t="n">
        <f aca="false">SUM(D265:U265)</f>
        <v>6000000</v>
      </c>
      <c r="E265" s="16"/>
      <c r="I265" s="101" t="n">
        <v>6000000</v>
      </c>
      <c r="K265" s="16"/>
    </row>
    <row r="266" customFormat="false" ht="12.75" hidden="false" customHeight="false" outlineLevel="0" collapsed="false">
      <c r="A266" s="1" t="s">
        <v>132</v>
      </c>
      <c r="B266" s="101" t="n">
        <v>5000000</v>
      </c>
      <c r="C266" s="20" t="n">
        <f aca="false">SUM(D266:U266)</f>
        <v>5000000</v>
      </c>
      <c r="E266" s="16"/>
      <c r="I266" s="101" t="n">
        <v>5000000</v>
      </c>
      <c r="K266" s="16"/>
    </row>
    <row r="267" customFormat="false" ht="12.75" hidden="false" customHeight="false" outlineLevel="0" collapsed="false">
      <c r="A267" s="1" t="s">
        <v>147</v>
      </c>
      <c r="B267" s="101" t="n">
        <v>4000000</v>
      </c>
      <c r="C267" s="20" t="n">
        <f aca="false">SUM(D267:U267)</f>
        <v>4000000</v>
      </c>
      <c r="E267" s="16"/>
      <c r="I267" s="101" t="n">
        <v>4000000</v>
      </c>
      <c r="K267" s="16"/>
    </row>
    <row r="268" customFormat="false" ht="15.75" hidden="false" customHeight="false" outlineLevel="0" collapsed="false">
      <c r="A268" s="102" t="s">
        <v>148</v>
      </c>
      <c r="B268" s="101" t="n">
        <v>15000000</v>
      </c>
      <c r="C268" s="20" t="n">
        <f aca="false">SUM(D268:U268)</f>
        <v>15000000</v>
      </c>
      <c r="E268" s="16"/>
      <c r="I268" s="101" t="n">
        <v>15000000</v>
      </c>
      <c r="K268" s="16"/>
    </row>
    <row r="269" customFormat="false" ht="15.75" hidden="false" customHeight="false" outlineLevel="0" collapsed="false">
      <c r="A269" s="102" t="s">
        <v>149</v>
      </c>
      <c r="B269" s="101" t="n">
        <v>300000</v>
      </c>
      <c r="C269" s="20" t="n">
        <f aca="false">SUM(D269:U269)</f>
        <v>300000</v>
      </c>
      <c r="E269" s="16"/>
      <c r="I269" s="101" t="n">
        <v>300000</v>
      </c>
      <c r="K269" s="16"/>
    </row>
    <row r="270" customFormat="false" ht="15.75" hidden="false" customHeight="false" outlineLevel="0" collapsed="false">
      <c r="A270" s="102" t="s">
        <v>150</v>
      </c>
      <c r="B270" s="101" t="n">
        <v>750000</v>
      </c>
      <c r="C270" s="20" t="n">
        <f aca="false">SUM(D270:U270)</f>
        <v>750000</v>
      </c>
      <c r="E270" s="16"/>
      <c r="I270" s="101" t="n">
        <v>750000</v>
      </c>
      <c r="K270" s="16"/>
    </row>
    <row r="271" customFormat="false" ht="15.75" hidden="false" customHeight="false" outlineLevel="0" collapsed="false">
      <c r="A271" s="102" t="s">
        <v>151</v>
      </c>
      <c r="B271" s="101" t="n">
        <v>3000000</v>
      </c>
      <c r="C271" s="20" t="n">
        <f aca="false">SUM(D271:U271)</f>
        <v>3000000</v>
      </c>
      <c r="E271" s="16"/>
      <c r="I271" s="101" t="n">
        <v>3000000</v>
      </c>
      <c r="K271" s="16"/>
    </row>
    <row r="272" customFormat="false" ht="12.75" hidden="false" customHeight="false" outlineLevel="0" collapsed="false">
      <c r="A272" s="1" t="s">
        <v>138</v>
      </c>
      <c r="B272" s="101" t="n">
        <v>180000000</v>
      </c>
      <c r="C272" s="20" t="n">
        <f aca="false">SUM(D272:U272)</f>
        <v>180000000</v>
      </c>
      <c r="E272" s="16"/>
      <c r="I272" s="101" t="n">
        <v>180000000</v>
      </c>
      <c r="K272" s="16"/>
    </row>
    <row r="273" customFormat="false" ht="12.75" hidden="false" customHeight="false" outlineLevel="0" collapsed="false">
      <c r="A273" s="1" t="s">
        <v>140</v>
      </c>
      <c r="B273" s="101" t="n">
        <v>108000000</v>
      </c>
      <c r="C273" s="20" t="n">
        <f aca="false">SUM(D273:U273)</f>
        <v>108000000</v>
      </c>
      <c r="E273" s="16"/>
      <c r="I273" s="101" t="n">
        <v>108000000</v>
      </c>
      <c r="K273" s="16"/>
    </row>
    <row r="274" customFormat="false" ht="15.75" hidden="false" customHeight="false" outlineLevel="0" collapsed="false">
      <c r="A274" s="102" t="s">
        <v>152</v>
      </c>
      <c r="B274" s="101" t="n">
        <v>18000000</v>
      </c>
      <c r="C274" s="20" t="n">
        <f aca="false">SUM(D274:U274)</f>
        <v>18000000</v>
      </c>
      <c r="E274" s="16"/>
      <c r="I274" s="101" t="n">
        <v>18000000</v>
      </c>
      <c r="K274" s="16"/>
    </row>
    <row r="275" customFormat="false" ht="12.75" hidden="false" customHeight="false" outlineLevel="0" collapsed="false">
      <c r="A275" s="1" t="s">
        <v>153</v>
      </c>
      <c r="B275" s="101" t="n">
        <v>18000000</v>
      </c>
      <c r="C275" s="20" t="n">
        <f aca="false">SUM(D275:U275)</f>
        <v>18000000</v>
      </c>
      <c r="E275" s="16"/>
      <c r="I275" s="101" t="n">
        <v>18000000</v>
      </c>
      <c r="K275" s="16"/>
    </row>
    <row r="276" customFormat="false" ht="12.75" hidden="false" customHeight="false" outlineLevel="0" collapsed="false">
      <c r="A276" s="1" t="s">
        <v>143</v>
      </c>
      <c r="B276" s="101" t="n">
        <v>43200000</v>
      </c>
      <c r="C276" s="20" t="n">
        <f aca="false">SUM(D276:U276)</f>
        <v>43200000</v>
      </c>
      <c r="E276" s="16"/>
      <c r="I276" s="101" t="n">
        <v>43200000</v>
      </c>
      <c r="K276" s="16"/>
    </row>
    <row r="277" customFormat="false" ht="15.75" hidden="false" customHeight="false" outlineLevel="0" collapsed="false">
      <c r="A277" s="102" t="s">
        <v>154</v>
      </c>
      <c r="B277" s="101" t="n">
        <v>36000000</v>
      </c>
      <c r="C277" s="20" t="n">
        <f aca="false">SUM(D277:U277)</f>
        <v>36000000</v>
      </c>
      <c r="E277" s="16"/>
      <c r="I277" s="101" t="n">
        <v>36000000</v>
      </c>
      <c r="K277" s="16"/>
    </row>
    <row r="278" customFormat="false" ht="15.75" hidden="false" customHeight="false" outlineLevel="0" collapsed="false">
      <c r="A278" s="102" t="s">
        <v>155</v>
      </c>
      <c r="B278" s="98" t="n">
        <v>3600000</v>
      </c>
      <c r="C278" s="20" t="n">
        <f aca="false">SUM(D278:U278)</f>
        <v>3600000</v>
      </c>
      <c r="E278" s="16"/>
      <c r="I278" s="98" t="n">
        <v>3600000</v>
      </c>
      <c r="K278" s="16"/>
    </row>
    <row r="279" customFormat="false" ht="15.75" hidden="false" customHeight="false" outlineLevel="0" collapsed="false">
      <c r="A279" s="102"/>
      <c r="B279" s="100" t="n">
        <f aca="false">SUM(B265:B278)</f>
        <v>440850000</v>
      </c>
      <c r="C279" s="51" t="n">
        <f aca="false">SUM(C265:C278)</f>
        <v>440850000</v>
      </c>
      <c r="E279" s="16"/>
      <c r="I279" s="100" t="n">
        <f aca="false">SUM(I265:I278)</f>
        <v>440850000</v>
      </c>
      <c r="K279" s="16"/>
    </row>
    <row r="280" customFormat="false" ht="15.75" hidden="false" customHeight="false" outlineLevel="0" collapsed="false">
      <c r="A280" s="102"/>
      <c r="B280" s="100"/>
      <c r="C280" s="34"/>
      <c r="E280" s="16"/>
      <c r="I280" s="100"/>
      <c r="K280" s="16"/>
    </row>
    <row r="281" customFormat="false" ht="12.75" hidden="false" customHeight="false" outlineLevel="0" collapsed="false">
      <c r="A281" s="50" t="s">
        <v>156</v>
      </c>
      <c r="B281" s="0"/>
      <c r="C281" s="0"/>
      <c r="E281" s="16"/>
      <c r="I281" s="0"/>
      <c r="K281" s="16"/>
    </row>
    <row r="282" customFormat="false" ht="12.75" hidden="false" customHeight="false" outlineLevel="0" collapsed="false">
      <c r="A282" s="1" t="s">
        <v>118</v>
      </c>
      <c r="B282" s="101" t="n">
        <v>7500000</v>
      </c>
      <c r="C282" s="20" t="n">
        <f aca="false">SUM(D282:U282)</f>
        <v>7500000</v>
      </c>
      <c r="E282" s="16"/>
      <c r="K282" s="16"/>
      <c r="O282" s="101" t="n">
        <v>7500000</v>
      </c>
    </row>
    <row r="283" customFormat="false" ht="12.75" hidden="false" customHeight="false" outlineLevel="0" collapsed="false">
      <c r="A283" s="1" t="s">
        <v>132</v>
      </c>
      <c r="B283" s="101" t="n">
        <v>5000000</v>
      </c>
      <c r="C283" s="20" t="n">
        <f aca="false">SUM(D283:U283)</f>
        <v>5000000</v>
      </c>
      <c r="E283" s="16"/>
      <c r="K283" s="16"/>
      <c r="O283" s="101" t="n">
        <v>5000000</v>
      </c>
    </row>
    <row r="284" customFormat="false" ht="12.75" hidden="false" customHeight="false" outlineLevel="0" collapsed="false">
      <c r="A284" s="1" t="s">
        <v>157</v>
      </c>
      <c r="B284" s="101" t="n">
        <v>15000000</v>
      </c>
      <c r="C284" s="20" t="n">
        <f aca="false">SUM(D284:U284)</f>
        <v>15000000</v>
      </c>
      <c r="E284" s="16"/>
      <c r="K284" s="16"/>
      <c r="O284" s="101" t="n">
        <v>15000000</v>
      </c>
    </row>
    <row r="285" customFormat="false" ht="15.75" hidden="false" customHeight="false" outlineLevel="0" collapsed="false">
      <c r="A285" s="102" t="s">
        <v>148</v>
      </c>
      <c r="B285" s="101" t="n">
        <v>15000000</v>
      </c>
      <c r="C285" s="20" t="n">
        <f aca="false">SUM(D285:U285)</f>
        <v>15000000</v>
      </c>
      <c r="E285" s="16"/>
      <c r="K285" s="16"/>
      <c r="O285" s="101" t="n">
        <v>15000000</v>
      </c>
    </row>
    <row r="286" customFormat="false" ht="15.75" hidden="false" customHeight="false" outlineLevel="0" collapsed="false">
      <c r="A286" s="102" t="s">
        <v>149</v>
      </c>
      <c r="B286" s="101" t="n">
        <v>300000</v>
      </c>
      <c r="C286" s="20" t="n">
        <f aca="false">SUM(D286:U286)</f>
        <v>300000</v>
      </c>
      <c r="E286" s="16"/>
      <c r="K286" s="16"/>
      <c r="O286" s="101" t="n">
        <v>300000</v>
      </c>
    </row>
    <row r="287" customFormat="false" ht="15.75" hidden="false" customHeight="false" outlineLevel="0" collapsed="false">
      <c r="A287" s="102" t="s">
        <v>150</v>
      </c>
      <c r="B287" s="101" t="n">
        <v>750000</v>
      </c>
      <c r="C287" s="20" t="n">
        <f aca="false">SUM(D287:U287)</f>
        <v>750000</v>
      </c>
      <c r="E287" s="16"/>
      <c r="K287" s="16"/>
      <c r="O287" s="101" t="n">
        <v>750000</v>
      </c>
    </row>
    <row r="288" customFormat="false" ht="12.75" hidden="false" customHeight="false" outlineLevel="0" collapsed="false">
      <c r="A288" s="1" t="s">
        <v>138</v>
      </c>
      <c r="B288" s="101" t="n">
        <v>180000000</v>
      </c>
      <c r="C288" s="20" t="n">
        <f aca="false">SUM(D288:U288)</f>
        <v>180000000</v>
      </c>
      <c r="E288" s="16"/>
      <c r="K288" s="16"/>
      <c r="O288" s="101" t="n">
        <v>180000000</v>
      </c>
    </row>
    <row r="289" customFormat="false" ht="12.75" hidden="false" customHeight="false" outlineLevel="0" collapsed="false">
      <c r="A289" s="1" t="s">
        <v>140</v>
      </c>
      <c r="B289" s="101" t="n">
        <v>144000000</v>
      </c>
      <c r="C289" s="20" t="n">
        <f aca="false">SUM(D289:U289)</f>
        <v>144000000</v>
      </c>
      <c r="E289" s="16"/>
      <c r="K289" s="16"/>
      <c r="O289" s="101" t="n">
        <v>144000000</v>
      </c>
    </row>
    <row r="290" customFormat="false" ht="15.75" hidden="false" customHeight="false" outlineLevel="0" collapsed="false">
      <c r="A290" s="102" t="s">
        <v>152</v>
      </c>
      <c r="B290" s="101" t="n">
        <v>18000000</v>
      </c>
      <c r="C290" s="20" t="n">
        <f aca="false">SUM(D290:U290)</f>
        <v>18000000</v>
      </c>
      <c r="E290" s="16"/>
      <c r="K290" s="16"/>
      <c r="O290" s="101" t="n">
        <v>18000000</v>
      </c>
    </row>
    <row r="291" customFormat="false" ht="12.75" hidden="false" customHeight="false" outlineLevel="0" collapsed="false">
      <c r="A291" s="1" t="s">
        <v>153</v>
      </c>
      <c r="B291" s="101" t="n">
        <v>18000000</v>
      </c>
      <c r="C291" s="20" t="n">
        <f aca="false">SUM(D291:U291)</f>
        <v>18000000</v>
      </c>
      <c r="E291" s="16"/>
      <c r="K291" s="16"/>
      <c r="O291" s="101" t="n">
        <v>18000000</v>
      </c>
    </row>
    <row r="292" customFormat="false" ht="12.75" hidden="false" customHeight="false" outlineLevel="0" collapsed="false">
      <c r="A292" s="1" t="s">
        <v>143</v>
      </c>
      <c r="B292" s="101" t="n">
        <v>43200000</v>
      </c>
      <c r="C292" s="20" t="n">
        <f aca="false">SUM(D292:U292)</f>
        <v>43200000</v>
      </c>
      <c r="E292" s="16"/>
      <c r="K292" s="16"/>
      <c r="O292" s="101" t="n">
        <v>43200000</v>
      </c>
    </row>
    <row r="293" customFormat="false" ht="15.75" hidden="false" customHeight="false" outlineLevel="0" collapsed="false">
      <c r="A293" s="102" t="s">
        <v>154</v>
      </c>
      <c r="B293" s="101" t="n">
        <v>288000000</v>
      </c>
      <c r="C293" s="20" t="n">
        <f aca="false">SUM(D293:U293)</f>
        <v>288000000</v>
      </c>
      <c r="E293" s="16"/>
      <c r="K293" s="16"/>
      <c r="O293" s="101" t="n">
        <v>288000000</v>
      </c>
    </row>
    <row r="294" customFormat="false" ht="15.75" hidden="false" customHeight="false" outlineLevel="0" collapsed="false">
      <c r="A294" s="102" t="s">
        <v>155</v>
      </c>
      <c r="B294" s="101" t="n">
        <v>7200000</v>
      </c>
      <c r="C294" s="20" t="n">
        <f aca="false">SUM(D294:U294)</f>
        <v>7200000</v>
      </c>
      <c r="E294" s="16"/>
      <c r="K294" s="16"/>
      <c r="O294" s="101" t="n">
        <v>7200000</v>
      </c>
    </row>
    <row r="295" customFormat="false" ht="15.75" hidden="false" customHeight="false" outlineLevel="0" collapsed="false">
      <c r="A295" s="102"/>
      <c r="B295" s="100" t="n">
        <f aca="false">SUM(B282:B294)</f>
        <v>741950000</v>
      </c>
      <c r="C295" s="72" t="n">
        <f aca="false">SUM(D295:U295)</f>
        <v>741950000</v>
      </c>
      <c r="E295" s="16"/>
      <c r="K295" s="16"/>
      <c r="O295" s="100" t="n">
        <f aca="false">SUM(O282:O294)</f>
        <v>741950000</v>
      </c>
    </row>
    <row r="296" customFormat="false" ht="15.75" hidden="false" customHeight="false" outlineLevel="0" collapsed="false">
      <c r="A296" s="102"/>
      <c r="B296" s="100"/>
      <c r="C296" s="20" t="n">
        <f aca="false">SUM(D296:U296)</f>
        <v>0</v>
      </c>
      <c r="E296" s="16"/>
      <c r="I296" s="100"/>
      <c r="K296" s="16"/>
    </row>
    <row r="297" customFormat="false" ht="12.75" hidden="false" customHeight="false" outlineLevel="0" collapsed="false">
      <c r="A297" s="50" t="s">
        <v>158</v>
      </c>
      <c r="B297" s="0"/>
      <c r="C297" s="20" t="n">
        <f aca="false">SUM(D297:U297)</f>
        <v>0</v>
      </c>
      <c r="E297" s="16"/>
      <c r="I297" s="0"/>
      <c r="K297" s="16"/>
    </row>
    <row r="298" customFormat="false" ht="12.75" hidden="false" customHeight="false" outlineLevel="0" collapsed="false">
      <c r="A298" s="1" t="s">
        <v>118</v>
      </c>
      <c r="B298" s="101" t="n">
        <v>6000000</v>
      </c>
      <c r="C298" s="20" t="n">
        <f aca="false">SUM(D298:U298)</f>
        <v>6000000</v>
      </c>
      <c r="E298" s="16"/>
      <c r="K298" s="16"/>
      <c r="U298" s="101" t="n">
        <v>6000000</v>
      </c>
    </row>
    <row r="299" customFormat="false" ht="12.75" hidden="false" customHeight="false" outlineLevel="0" collapsed="false">
      <c r="A299" s="1" t="s">
        <v>157</v>
      </c>
      <c r="B299" s="101" t="n">
        <v>15000000</v>
      </c>
      <c r="C299" s="20" t="n">
        <f aca="false">SUM(D299:U299)</f>
        <v>15000000</v>
      </c>
      <c r="E299" s="16"/>
      <c r="K299" s="16"/>
      <c r="U299" s="101" t="n">
        <v>15000000</v>
      </c>
    </row>
    <row r="300" customFormat="false" ht="15.75" hidden="false" customHeight="false" outlineLevel="0" collapsed="false">
      <c r="A300" s="102" t="s">
        <v>149</v>
      </c>
      <c r="B300" s="101" t="n">
        <v>300000</v>
      </c>
      <c r="C300" s="20" t="n">
        <f aca="false">SUM(D300:U300)</f>
        <v>300000</v>
      </c>
      <c r="E300" s="16"/>
      <c r="K300" s="16"/>
      <c r="U300" s="101" t="n">
        <v>300000</v>
      </c>
    </row>
    <row r="301" customFormat="false" ht="15.75" hidden="false" customHeight="false" outlineLevel="0" collapsed="false">
      <c r="A301" s="102" t="s">
        <v>150</v>
      </c>
      <c r="B301" s="101" t="n">
        <v>750000</v>
      </c>
      <c r="C301" s="20" t="n">
        <f aca="false">SUM(D301:U301)</f>
        <v>750000</v>
      </c>
      <c r="E301" s="16"/>
      <c r="K301" s="16"/>
      <c r="U301" s="101" t="n">
        <v>750000</v>
      </c>
    </row>
    <row r="302" customFormat="false" ht="15.75" hidden="false" customHeight="false" outlineLevel="0" collapsed="false">
      <c r="A302" s="102" t="s">
        <v>159</v>
      </c>
      <c r="B302" s="101" t="n">
        <v>20000000</v>
      </c>
      <c r="C302" s="20" t="n">
        <f aca="false">SUM(D302:U302)</f>
        <v>20000000</v>
      </c>
      <c r="E302" s="16"/>
      <c r="K302" s="16"/>
      <c r="U302" s="101" t="n">
        <v>20000000</v>
      </c>
    </row>
    <row r="303" customFormat="false" ht="12.75" hidden="false" customHeight="false" outlineLevel="0" collapsed="false">
      <c r="A303" s="1" t="s">
        <v>138</v>
      </c>
      <c r="B303" s="101" t="n">
        <f aca="false">90000000-50000000</f>
        <v>40000000</v>
      </c>
      <c r="C303" s="20" t="n">
        <f aca="false">SUM(D303:U303)</f>
        <v>40000000</v>
      </c>
      <c r="E303" s="16"/>
      <c r="K303" s="16"/>
      <c r="U303" s="101" t="n">
        <f aca="false">90000000-50000000</f>
        <v>40000000</v>
      </c>
    </row>
    <row r="304" customFormat="false" ht="12.75" hidden="false" customHeight="false" outlineLevel="0" collapsed="false">
      <c r="A304" s="1" t="s">
        <v>160</v>
      </c>
      <c r="B304" s="101" t="n">
        <f aca="false">180000000-100000000</f>
        <v>80000000</v>
      </c>
      <c r="C304" s="20" t="n">
        <f aca="false">SUM(D304:U304)</f>
        <v>80000000</v>
      </c>
      <c r="E304" s="16"/>
      <c r="K304" s="16"/>
      <c r="U304" s="101" t="n">
        <f aca="false">180000000-100000000</f>
        <v>80000000</v>
      </c>
    </row>
    <row r="305" customFormat="false" ht="12.75" hidden="false" customHeight="false" outlineLevel="0" collapsed="false">
      <c r="A305" s="1" t="s">
        <v>161</v>
      </c>
      <c r="B305" s="101" t="n">
        <v>15300000</v>
      </c>
      <c r="C305" s="20" t="n">
        <f aca="false">SUM(D305:U305)</f>
        <v>15300000</v>
      </c>
      <c r="E305" s="16"/>
      <c r="K305" s="16"/>
      <c r="U305" s="101" t="n">
        <v>15300000</v>
      </c>
    </row>
    <row r="306" customFormat="false" ht="12.75" hidden="false" customHeight="false" outlineLevel="0" collapsed="false">
      <c r="A306" s="1" t="s">
        <v>140</v>
      </c>
      <c r="B306" s="101" t="n">
        <f aca="false">180000000-100000000</f>
        <v>80000000</v>
      </c>
      <c r="C306" s="20" t="n">
        <f aca="false">SUM(D306:U306)</f>
        <v>80000000</v>
      </c>
      <c r="E306" s="16"/>
      <c r="K306" s="16"/>
      <c r="U306" s="101" t="n">
        <f aca="false">180000000-100000000</f>
        <v>80000000</v>
      </c>
    </row>
    <row r="307" customFormat="false" ht="12.75" hidden="false" customHeight="false" outlineLevel="0" collapsed="false">
      <c r="A307" s="52" t="s">
        <v>162</v>
      </c>
      <c r="B307" s="101" t="n">
        <f aca="false">108000000-50000000-20000000</f>
        <v>38000000</v>
      </c>
      <c r="C307" s="20" t="n">
        <f aca="false">SUM(D307:U307)</f>
        <v>38000000</v>
      </c>
      <c r="E307" s="16"/>
      <c r="K307" s="16"/>
      <c r="U307" s="101" t="n">
        <f aca="false">108000000-50000000-20000000</f>
        <v>38000000</v>
      </c>
    </row>
    <row r="308" customFormat="false" ht="12.75" hidden="false" customHeight="false" outlineLevel="0" collapsed="false">
      <c r="A308" s="52" t="s">
        <v>163</v>
      </c>
      <c r="B308" s="101" t="n">
        <v>1800000</v>
      </c>
      <c r="C308" s="20" t="n">
        <f aca="false">SUM(D308:U308)</f>
        <v>1800000</v>
      </c>
      <c r="E308" s="16"/>
      <c r="K308" s="16"/>
      <c r="U308" s="101" t="n">
        <v>1800000</v>
      </c>
    </row>
    <row r="309" customFormat="false" ht="15.75" hidden="false" customHeight="false" outlineLevel="0" collapsed="false">
      <c r="A309" s="102" t="s">
        <v>152</v>
      </c>
      <c r="B309" s="101" t="n">
        <v>18000000</v>
      </c>
      <c r="C309" s="20" t="n">
        <f aca="false">SUM(D309:U309)</f>
        <v>18000000</v>
      </c>
      <c r="E309" s="16"/>
      <c r="K309" s="16"/>
      <c r="U309" s="101" t="n">
        <v>18000000</v>
      </c>
    </row>
    <row r="310" customFormat="false" ht="12.75" hidden="false" customHeight="false" outlineLevel="0" collapsed="false">
      <c r="A310" s="1" t="s">
        <v>153</v>
      </c>
      <c r="B310" s="101" t="n">
        <v>18000000</v>
      </c>
      <c r="C310" s="20" t="n">
        <f aca="false">SUM(D310:U310)</f>
        <v>18000000</v>
      </c>
      <c r="E310" s="2"/>
      <c r="U310" s="101" t="n">
        <v>18000000</v>
      </c>
    </row>
    <row r="311" customFormat="false" ht="12.75" hidden="false" customHeight="false" outlineLevel="0" collapsed="false">
      <c r="A311" s="1" t="s">
        <v>143</v>
      </c>
      <c r="B311" s="98" t="n">
        <f aca="false">43200000-20000000</f>
        <v>23200000</v>
      </c>
      <c r="C311" s="20" t="n">
        <f aca="false">SUM(D311:U311)</f>
        <v>23200000</v>
      </c>
      <c r="E311" s="2"/>
      <c r="U311" s="98" t="n">
        <f aca="false">43200000-20000000</f>
        <v>23200000</v>
      </c>
    </row>
    <row r="312" customFormat="false" ht="15.75" hidden="false" customHeight="false" outlineLevel="0" collapsed="false">
      <c r="A312" s="102" t="s">
        <v>164</v>
      </c>
      <c r="B312" s="98" t="n">
        <v>18000000</v>
      </c>
      <c r="C312" s="20" t="n">
        <f aca="false">SUM(D312:U312)</f>
        <v>18000000</v>
      </c>
      <c r="E312" s="2"/>
      <c r="U312" s="98" t="n">
        <v>18000000</v>
      </c>
    </row>
    <row r="313" customFormat="false" ht="15.75" hidden="false" customHeight="false" outlineLevel="0" collapsed="false">
      <c r="A313" s="102" t="s">
        <v>155</v>
      </c>
      <c r="B313" s="98" t="n">
        <v>18000000</v>
      </c>
      <c r="C313" s="20" t="n">
        <f aca="false">SUM(D313:U313)</f>
        <v>18000000</v>
      </c>
      <c r="E313" s="2"/>
      <c r="U313" s="98" t="n">
        <v>18000000</v>
      </c>
    </row>
    <row r="314" customFormat="false" ht="15.75" hidden="false" customHeight="false" outlineLevel="0" collapsed="false">
      <c r="A314" s="102"/>
      <c r="B314" s="100" t="n">
        <f aca="false">SUM(B298:B313)</f>
        <v>392350000</v>
      </c>
      <c r="C314" s="72" t="n">
        <f aca="false">SUM(D314:U314)</f>
        <v>392350000</v>
      </c>
      <c r="E314" s="2"/>
      <c r="U314" s="100" t="n">
        <f aca="false">SUM(U298:U313)</f>
        <v>392350000</v>
      </c>
    </row>
    <row r="315" customFormat="false" ht="15.75" hidden="false" customHeight="false" outlineLevel="0" collapsed="false">
      <c r="A315" s="103"/>
      <c r="B315" s="94"/>
      <c r="C315" s="34"/>
      <c r="E315" s="2"/>
      <c r="I315" s="94"/>
    </row>
    <row r="316" customFormat="false" ht="25.5" hidden="false" customHeight="false" outlineLevel="0" collapsed="false">
      <c r="A316" s="97" t="s">
        <v>165</v>
      </c>
      <c r="B316" s="94"/>
      <c r="C316" s="34" t="n">
        <f aca="false">SUM(D316:U316)</f>
        <v>0</v>
      </c>
      <c r="E316" s="2"/>
      <c r="I316" s="94"/>
    </row>
    <row r="317" customFormat="false" ht="12.75" hidden="false" customHeight="false" outlineLevel="0" collapsed="false">
      <c r="A317" s="104" t="s">
        <v>166</v>
      </c>
      <c r="B317" s="93"/>
      <c r="C317" s="34"/>
      <c r="E317" s="2"/>
      <c r="I317" s="93"/>
    </row>
    <row r="318" customFormat="false" ht="12.75" hidden="false" customHeight="false" outlineLevel="0" collapsed="false">
      <c r="A318" s="1" t="s">
        <v>167</v>
      </c>
      <c r="B318" s="93" t="n">
        <v>6000000</v>
      </c>
      <c r="C318" s="34" t="n">
        <f aca="false">SUM(D318:U318)</f>
        <v>6000000</v>
      </c>
      <c r="E318" s="2"/>
      <c r="I318" s="93" t="n">
        <v>6000000</v>
      </c>
    </row>
    <row r="319" customFormat="false" ht="12.75" hidden="false" customHeight="false" outlineLevel="0" collapsed="false">
      <c r="A319" s="5" t="s">
        <v>168</v>
      </c>
      <c r="B319" s="93" t="n">
        <v>31500000</v>
      </c>
      <c r="C319" s="34" t="n">
        <f aca="false">SUM(D319:U319)</f>
        <v>31500000</v>
      </c>
      <c r="E319" s="2"/>
      <c r="I319" s="93" t="n">
        <v>31500000</v>
      </c>
    </row>
    <row r="320" customFormat="false" ht="12.75" hidden="false" customHeight="false" outlineLevel="0" collapsed="false">
      <c r="A320" s="105" t="s">
        <v>169</v>
      </c>
      <c r="B320" s="93" t="n">
        <v>3000000</v>
      </c>
      <c r="C320" s="34" t="n">
        <f aca="false">SUM(D320:U320)</f>
        <v>3000000</v>
      </c>
      <c r="E320" s="2"/>
      <c r="I320" s="93" t="n">
        <v>3000000</v>
      </c>
    </row>
    <row r="321" customFormat="false" ht="12.75" hidden="false" customHeight="false" outlineLevel="0" collapsed="false">
      <c r="A321" s="105" t="s">
        <v>170</v>
      </c>
      <c r="B321" s="93" t="n">
        <v>1000000</v>
      </c>
      <c r="C321" s="34" t="n">
        <f aca="false">SUM(D321:U321)</f>
        <v>1000000</v>
      </c>
      <c r="E321" s="2"/>
      <c r="I321" s="93" t="n">
        <v>1000000</v>
      </c>
    </row>
    <row r="322" customFormat="false" ht="12.75" hidden="false" customHeight="false" outlineLevel="0" collapsed="false">
      <c r="A322" s="105" t="s">
        <v>171</v>
      </c>
      <c r="B322" s="93" t="n">
        <v>30000000</v>
      </c>
      <c r="C322" s="34" t="n">
        <f aca="false">SUM(D322:U322)</f>
        <v>30000000</v>
      </c>
      <c r="E322" s="2"/>
      <c r="I322" s="93" t="n">
        <v>30000000</v>
      </c>
    </row>
    <row r="323" customFormat="false" ht="12.75" hidden="false" customHeight="false" outlineLevel="0" collapsed="false">
      <c r="A323" s="106" t="s">
        <v>172</v>
      </c>
      <c r="B323" s="93"/>
      <c r="C323" s="34" t="n">
        <f aca="false">SUM(D323:U323)</f>
        <v>0</v>
      </c>
      <c r="E323" s="2"/>
      <c r="I323" s="93"/>
    </row>
    <row r="324" customFormat="false" ht="12.75" hidden="false" customHeight="false" outlineLevel="0" collapsed="false">
      <c r="A324" s="75" t="s">
        <v>173</v>
      </c>
      <c r="B324" s="93" t="n">
        <v>64800000</v>
      </c>
      <c r="C324" s="34" t="n">
        <f aca="false">SUM(D324:U324)</f>
        <v>64800000</v>
      </c>
      <c r="E324" s="2"/>
      <c r="I324" s="93" t="n">
        <v>64800000</v>
      </c>
    </row>
    <row r="325" customFormat="false" ht="12.75" hidden="false" customHeight="false" outlineLevel="0" collapsed="false">
      <c r="A325" s="75" t="s">
        <v>174</v>
      </c>
      <c r="B325" s="93" t="n">
        <v>180000000</v>
      </c>
      <c r="C325" s="34" t="n">
        <f aca="false">SUM(D325:U325)</f>
        <v>180000000</v>
      </c>
      <c r="E325" s="2"/>
      <c r="I325" s="93" t="n">
        <v>180000000</v>
      </c>
    </row>
    <row r="326" customFormat="false" ht="12.75" hidden="false" customHeight="false" outlineLevel="0" collapsed="false">
      <c r="A326" s="75" t="s">
        <v>175</v>
      </c>
      <c r="B326" s="93" t="n">
        <v>72000000</v>
      </c>
      <c r="C326" s="34" t="n">
        <f aca="false">SUM(D326:U326)</f>
        <v>72000000</v>
      </c>
      <c r="E326" s="2"/>
      <c r="I326" s="93" t="n">
        <v>72000000</v>
      </c>
    </row>
    <row r="327" customFormat="false" ht="12.75" hidden="false" customHeight="false" outlineLevel="0" collapsed="false">
      <c r="A327" s="75" t="s">
        <v>176</v>
      </c>
      <c r="B327" s="93" t="n">
        <v>540000000</v>
      </c>
      <c r="C327" s="34" t="n">
        <f aca="false">SUM(D327:U327)</f>
        <v>540000000</v>
      </c>
      <c r="E327" s="2"/>
      <c r="I327" s="93" t="n">
        <v>540000000</v>
      </c>
    </row>
    <row r="328" customFormat="false" ht="12.75" hidden="false" customHeight="false" outlineLevel="0" collapsed="false">
      <c r="A328" s="75" t="s">
        <v>177</v>
      </c>
      <c r="B328" s="93" t="n">
        <v>18000000</v>
      </c>
      <c r="C328" s="34" t="n">
        <f aca="false">SUM(D328:U328)</f>
        <v>18000000</v>
      </c>
      <c r="E328" s="2"/>
      <c r="I328" s="93" t="n">
        <v>18000000</v>
      </c>
    </row>
    <row r="329" customFormat="false" ht="12.75" hidden="false" customHeight="false" outlineLevel="0" collapsed="false">
      <c r="A329" s="75" t="s">
        <v>178</v>
      </c>
      <c r="B329" s="93" t="n">
        <v>86400000</v>
      </c>
      <c r="C329" s="34" t="n">
        <f aca="false">SUM(D329:U329)</f>
        <v>86400000</v>
      </c>
      <c r="E329" s="2"/>
      <c r="I329" s="93" t="n">
        <v>86400000</v>
      </c>
    </row>
    <row r="330" customFormat="false" ht="12.75" hidden="false" customHeight="false" outlineLevel="0" collapsed="false">
      <c r="A330" s="75" t="s">
        <v>179</v>
      </c>
      <c r="B330" s="93" t="n">
        <v>18000000</v>
      </c>
      <c r="C330" s="34" t="n">
        <f aca="false">SUM(D330:U330)</f>
        <v>18000000</v>
      </c>
      <c r="E330" s="2"/>
      <c r="I330" s="93" t="n">
        <v>18000000</v>
      </c>
    </row>
    <row r="331" customFormat="false" ht="12.75" hidden="false" customHeight="false" outlineLevel="0" collapsed="false">
      <c r="A331" s="107"/>
      <c r="B331" s="94" t="n">
        <f aca="false">SUM(B318:B330)</f>
        <v>1050700000</v>
      </c>
      <c r="C331" s="51" t="n">
        <f aca="false">SUM(C318:C330)</f>
        <v>1050700000</v>
      </c>
      <c r="E331" s="2"/>
      <c r="I331" s="94" t="n">
        <f aca="false">SUM(I318:I330)</f>
        <v>1050700000</v>
      </c>
    </row>
    <row r="332" customFormat="false" ht="12.75" hidden="false" customHeight="false" outlineLevel="0" collapsed="false">
      <c r="A332" s="107"/>
      <c r="B332" s="93"/>
      <c r="C332" s="34"/>
      <c r="E332" s="2"/>
      <c r="I332" s="93"/>
    </row>
    <row r="333" customFormat="false" ht="12.75" hidden="false" customHeight="false" outlineLevel="0" collapsed="false">
      <c r="A333" s="104" t="s">
        <v>180</v>
      </c>
      <c r="B333" s="93"/>
      <c r="C333" s="34"/>
      <c r="E333" s="2"/>
      <c r="I333" s="93"/>
    </row>
    <row r="334" customFormat="false" ht="15.75" hidden="false" customHeight="false" outlineLevel="0" collapsed="false">
      <c r="A334" s="108" t="s">
        <v>181</v>
      </c>
      <c r="B334" s="98" t="n">
        <v>6000000</v>
      </c>
      <c r="C334" s="34" t="n">
        <f aca="false">SUM(D334:U334)</f>
        <v>6000000</v>
      </c>
      <c r="E334" s="2"/>
      <c r="O334" s="98" t="n">
        <v>6000000</v>
      </c>
    </row>
    <row r="335" customFormat="false" ht="15.75" hidden="false" customHeight="false" outlineLevel="0" collapsed="false">
      <c r="A335" s="108" t="s">
        <v>182</v>
      </c>
      <c r="B335" s="98" t="n">
        <v>100000000</v>
      </c>
      <c r="C335" s="34" t="n">
        <f aca="false">SUM(D335:U335)</f>
        <v>100000000</v>
      </c>
      <c r="E335" s="2"/>
      <c r="O335" s="98" t="n">
        <v>100000000</v>
      </c>
    </row>
    <row r="336" customFormat="false" ht="15.75" hidden="false" customHeight="false" outlineLevel="0" collapsed="false">
      <c r="A336" s="108" t="s">
        <v>183</v>
      </c>
      <c r="B336" s="98" t="n">
        <v>40000000</v>
      </c>
      <c r="C336" s="34" t="n">
        <f aca="false">SUM(D336:U336)</f>
        <v>40000000</v>
      </c>
      <c r="E336" s="2"/>
      <c r="O336" s="98" t="n">
        <v>40000000</v>
      </c>
    </row>
    <row r="337" customFormat="false" ht="15.75" hidden="false" customHeight="false" outlineLevel="0" collapsed="false">
      <c r="A337" s="108" t="s">
        <v>184</v>
      </c>
      <c r="B337" s="98" t="n">
        <v>150000000</v>
      </c>
      <c r="C337" s="34" t="n">
        <f aca="false">SUM(D337:U337)</f>
        <v>150000000</v>
      </c>
      <c r="E337" s="2"/>
      <c r="O337" s="98" t="n">
        <v>150000000</v>
      </c>
    </row>
    <row r="338" customFormat="false" ht="15.75" hidden="false" customHeight="false" outlineLevel="0" collapsed="false">
      <c r="A338" s="108" t="s">
        <v>185</v>
      </c>
      <c r="B338" s="98" t="n">
        <v>99000000</v>
      </c>
      <c r="C338" s="34" t="n">
        <f aca="false">SUM(D338:U338)</f>
        <v>99000000</v>
      </c>
      <c r="E338" s="2"/>
      <c r="O338" s="98" t="n">
        <v>99000000</v>
      </c>
    </row>
    <row r="339" customFormat="false" ht="15.75" hidden="false" customHeight="false" outlineLevel="0" collapsed="false">
      <c r="A339" s="108" t="s">
        <v>186</v>
      </c>
      <c r="B339" s="98" t="n">
        <v>55000000</v>
      </c>
      <c r="C339" s="34" t="n">
        <f aca="false">SUM(D339:U339)</f>
        <v>55000000</v>
      </c>
      <c r="E339" s="2"/>
      <c r="O339" s="98" t="n">
        <v>55000000</v>
      </c>
    </row>
    <row r="340" customFormat="false" ht="15.75" hidden="false" customHeight="false" outlineLevel="0" collapsed="false">
      <c r="A340" s="108" t="s">
        <v>187</v>
      </c>
      <c r="B340" s="98" t="n">
        <v>260000000</v>
      </c>
      <c r="C340" s="34" t="n">
        <f aca="false">SUM(D340:U340)</f>
        <v>260000000</v>
      </c>
      <c r="E340" s="2"/>
      <c r="O340" s="98" t="n">
        <v>260000000</v>
      </c>
    </row>
    <row r="341" customFormat="false" ht="15.75" hidden="false" customHeight="false" outlineLevel="0" collapsed="false">
      <c r="A341" s="108" t="s">
        <v>188</v>
      </c>
      <c r="B341" s="98" t="n">
        <v>145000000</v>
      </c>
      <c r="C341" s="34" t="n">
        <f aca="false">SUM(D341:U341)</f>
        <v>145000000</v>
      </c>
      <c r="E341" s="2"/>
      <c r="O341" s="98" t="n">
        <v>145000000</v>
      </c>
    </row>
    <row r="342" customFormat="false" ht="15.75" hidden="false" customHeight="false" outlineLevel="0" collapsed="false">
      <c r="A342" s="108" t="s">
        <v>189</v>
      </c>
      <c r="B342" s="98" t="n">
        <v>30000000</v>
      </c>
      <c r="C342" s="34" t="n">
        <f aca="false">SUM(D342:U342)</f>
        <v>30000000</v>
      </c>
      <c r="E342" s="2"/>
      <c r="O342" s="98" t="n">
        <v>30000000</v>
      </c>
    </row>
    <row r="343" customFormat="false" ht="15.75" hidden="false" customHeight="false" outlineLevel="0" collapsed="false">
      <c r="A343" s="108" t="s">
        <v>190</v>
      </c>
      <c r="B343" s="98" t="n">
        <v>75000000</v>
      </c>
      <c r="C343" s="34" t="n">
        <f aca="false">SUM(D343:U343)</f>
        <v>75000000</v>
      </c>
      <c r="E343" s="2"/>
      <c r="O343" s="98" t="n">
        <v>75000000</v>
      </c>
    </row>
    <row r="344" customFormat="false" ht="15.75" hidden="false" customHeight="false" outlineLevel="0" collapsed="false">
      <c r="A344" s="108" t="s">
        <v>191</v>
      </c>
      <c r="B344" s="98" t="n">
        <v>4000000</v>
      </c>
      <c r="C344" s="34" t="n">
        <f aca="false">SUM(D344:U344)</f>
        <v>4000000</v>
      </c>
      <c r="E344" s="2"/>
      <c r="O344" s="98" t="n">
        <v>4000000</v>
      </c>
    </row>
    <row r="345" customFormat="false" ht="15.75" hidden="false" customHeight="false" outlineLevel="0" collapsed="false">
      <c r="A345" s="108" t="s">
        <v>192</v>
      </c>
      <c r="B345" s="98" t="n">
        <v>40000000</v>
      </c>
      <c r="C345" s="34" t="n">
        <f aca="false">SUM(D345:U345)</f>
        <v>40000000</v>
      </c>
      <c r="E345" s="2"/>
      <c r="O345" s="98" t="n">
        <v>40000000</v>
      </c>
    </row>
    <row r="346" customFormat="false" ht="15.75" hidden="false" customHeight="false" outlineLevel="0" collapsed="false">
      <c r="A346" s="108" t="s">
        <v>193</v>
      </c>
      <c r="B346" s="98" t="n">
        <v>50000000</v>
      </c>
      <c r="C346" s="34" t="n">
        <f aca="false">SUM(D346:U346)</f>
        <v>50000000</v>
      </c>
      <c r="E346" s="2"/>
      <c r="O346" s="98" t="n">
        <v>50000000</v>
      </c>
    </row>
    <row r="347" customFormat="false" ht="12.75" hidden="false" customHeight="false" outlineLevel="0" collapsed="false">
      <c r="A347" s="75" t="s">
        <v>172</v>
      </c>
      <c r="B347" s="100"/>
      <c r="C347" s="34" t="n">
        <f aca="false">SUM(D347:U347)</f>
        <v>0</v>
      </c>
      <c r="E347" s="2"/>
      <c r="O347" s="100"/>
    </row>
    <row r="348" customFormat="false" ht="15.75" hidden="false" customHeight="false" outlineLevel="0" collapsed="false">
      <c r="A348" s="108" t="s">
        <v>194</v>
      </c>
      <c r="B348" s="98" t="n">
        <v>216000000</v>
      </c>
      <c r="C348" s="34" t="n">
        <f aca="false">SUM(D348:U348)</f>
        <v>216000000</v>
      </c>
      <c r="E348" s="2"/>
      <c r="O348" s="98" t="n">
        <v>216000000</v>
      </c>
    </row>
    <row r="349" customFormat="false" ht="12.75" hidden="false" customHeight="false" outlineLevel="0" collapsed="false">
      <c r="A349" s="109" t="s">
        <v>195</v>
      </c>
      <c r="B349" s="98" t="n">
        <v>108000000</v>
      </c>
      <c r="C349" s="34" t="n">
        <f aca="false">SUM(D349:U349)</f>
        <v>108000000</v>
      </c>
      <c r="E349" s="2"/>
      <c r="O349" s="98" t="n">
        <v>108000000</v>
      </c>
    </row>
    <row r="350" customFormat="false" ht="12.75" hidden="false" customHeight="false" outlineLevel="0" collapsed="false">
      <c r="A350" s="109" t="s">
        <v>196</v>
      </c>
      <c r="B350" s="98" t="n">
        <v>36000000</v>
      </c>
      <c r="C350" s="34" t="n">
        <f aca="false">SUM(D350:U350)</f>
        <v>36000000</v>
      </c>
      <c r="E350" s="2"/>
      <c r="O350" s="98" t="n">
        <v>36000000</v>
      </c>
    </row>
    <row r="351" customFormat="false" ht="12.75" hidden="false" customHeight="false" outlineLevel="0" collapsed="false">
      <c r="A351" s="109" t="s">
        <v>197</v>
      </c>
      <c r="B351" s="98" t="n">
        <v>18000000</v>
      </c>
      <c r="C351" s="34" t="n">
        <f aca="false">SUM(D351:U351)</f>
        <v>18000000</v>
      </c>
      <c r="E351" s="2"/>
      <c r="O351" s="98" t="n">
        <v>18000000</v>
      </c>
    </row>
    <row r="352" customFormat="false" ht="12.75" hidden="false" customHeight="false" outlineLevel="0" collapsed="false">
      <c r="A352" s="109" t="s">
        <v>198</v>
      </c>
      <c r="B352" s="98" t="n">
        <v>18000000</v>
      </c>
      <c r="C352" s="34" t="n">
        <f aca="false">SUM(D352:U352)</f>
        <v>18000000</v>
      </c>
      <c r="E352" s="2"/>
      <c r="O352" s="98" t="n">
        <v>18000000</v>
      </c>
    </row>
    <row r="353" customFormat="false" ht="12.75" hidden="false" customHeight="false" outlineLevel="0" collapsed="false">
      <c r="A353" s="109" t="s">
        <v>199</v>
      </c>
      <c r="B353" s="98" t="n">
        <v>9000000</v>
      </c>
      <c r="C353" s="34" t="n">
        <f aca="false">SUM(D353:U353)</f>
        <v>9000000</v>
      </c>
      <c r="E353" s="2"/>
      <c r="O353" s="98" t="n">
        <v>9000000</v>
      </c>
    </row>
    <row r="354" customFormat="false" ht="12.75" hidden="false" customHeight="false" outlineLevel="0" collapsed="false">
      <c r="A354" s="109" t="s">
        <v>200</v>
      </c>
      <c r="B354" s="98" t="n">
        <v>5400000</v>
      </c>
      <c r="C354" s="34" t="n">
        <f aca="false">SUM(D354:U354)</f>
        <v>5400000</v>
      </c>
      <c r="E354" s="2"/>
      <c r="O354" s="98" t="n">
        <v>5400000</v>
      </c>
    </row>
    <row r="355" customFormat="false" ht="12.75" hidden="false" customHeight="false" outlineLevel="0" collapsed="false">
      <c r="A355" s="75" t="s">
        <v>177</v>
      </c>
      <c r="B355" s="98" t="n">
        <v>36000000</v>
      </c>
      <c r="C355" s="34" t="n">
        <f aca="false">SUM(D355:U355)</f>
        <v>36000000</v>
      </c>
      <c r="E355" s="2"/>
      <c r="O355" s="98" t="n">
        <v>36000000</v>
      </c>
    </row>
    <row r="356" customFormat="false" ht="12.75" hidden="false" customHeight="false" outlineLevel="0" collapsed="false">
      <c r="A356" s="75" t="s">
        <v>178</v>
      </c>
      <c r="B356" s="98" t="n">
        <v>151200000</v>
      </c>
      <c r="C356" s="34" t="n">
        <f aca="false">SUM(D356:U356)</f>
        <v>151200000</v>
      </c>
      <c r="E356" s="2"/>
      <c r="O356" s="98" t="n">
        <v>151200000</v>
      </c>
    </row>
    <row r="357" customFormat="false" ht="12.75" hidden="false" customHeight="false" outlineLevel="0" collapsed="false">
      <c r="A357" s="75" t="s">
        <v>201</v>
      </c>
      <c r="B357" s="98" t="n">
        <v>3600000</v>
      </c>
      <c r="C357" s="34" t="n">
        <f aca="false">SUM(D357:U357)</f>
        <v>3600000</v>
      </c>
      <c r="E357" s="2"/>
      <c r="O357" s="98" t="n">
        <v>3600000</v>
      </c>
    </row>
    <row r="358" customFormat="false" ht="12.75" hidden="false" customHeight="false" outlineLevel="0" collapsed="false">
      <c r="A358" s="75" t="s">
        <v>202</v>
      </c>
      <c r="B358" s="98" t="n">
        <v>14400000</v>
      </c>
      <c r="C358" s="34" t="n">
        <f aca="false">SUM(D358:U358)</f>
        <v>14400000</v>
      </c>
      <c r="E358" s="2"/>
      <c r="O358" s="98" t="n">
        <v>14400000</v>
      </c>
    </row>
    <row r="359" customFormat="false" ht="12.75" hidden="false" customHeight="false" outlineLevel="0" collapsed="false">
      <c r="A359" s="75"/>
      <c r="B359" s="100" t="n">
        <f aca="false">SUM(B334:B358)</f>
        <v>1669600000</v>
      </c>
      <c r="C359" s="51" t="n">
        <f aca="false">SUM(D359:U359)</f>
        <v>1669600000</v>
      </c>
      <c r="E359" s="2"/>
      <c r="O359" s="100" t="n">
        <f aca="false">SUM(O334:O358)</f>
        <v>1669600000</v>
      </c>
    </row>
    <row r="360" customFormat="false" ht="12.75" hidden="false" customHeight="false" outlineLevel="0" collapsed="false">
      <c r="A360" s="75"/>
      <c r="B360" s="98"/>
      <c r="C360" s="34" t="n">
        <f aca="false">SUM(D360:U360)</f>
        <v>0</v>
      </c>
      <c r="E360" s="2"/>
      <c r="I360" s="98"/>
    </row>
    <row r="361" customFormat="false" ht="12.75" hidden="false" customHeight="false" outlineLevel="0" collapsed="false">
      <c r="A361" s="50" t="s">
        <v>203</v>
      </c>
      <c r="B361" s="98"/>
      <c r="C361" s="34" t="n">
        <f aca="false">SUM(D361:U361)</f>
        <v>0</v>
      </c>
      <c r="E361" s="2"/>
      <c r="I361" s="98"/>
    </row>
    <row r="362" customFormat="false" ht="15.75" hidden="false" customHeight="false" outlineLevel="0" collapsed="false">
      <c r="A362" s="108" t="s">
        <v>181</v>
      </c>
      <c r="B362" s="98" t="n">
        <v>3000000</v>
      </c>
      <c r="C362" s="34" t="n">
        <f aca="false">SUM(D362:U362)</f>
        <v>3000000</v>
      </c>
      <c r="E362" s="2"/>
      <c r="U362" s="98" t="n">
        <v>3000000</v>
      </c>
    </row>
    <row r="363" customFormat="false" ht="15.75" hidden="false" customHeight="false" outlineLevel="0" collapsed="false">
      <c r="A363" s="108" t="s">
        <v>204</v>
      </c>
      <c r="B363" s="98" t="n">
        <v>20000000</v>
      </c>
      <c r="C363" s="34" t="n">
        <f aca="false">SUM(D363:U363)</f>
        <v>20000000</v>
      </c>
      <c r="E363" s="2"/>
      <c r="U363" s="98" t="n">
        <v>20000000</v>
      </c>
    </row>
    <row r="364" customFormat="false" ht="15.75" hidden="false" customHeight="false" outlineLevel="0" collapsed="false">
      <c r="A364" s="108" t="s">
        <v>205</v>
      </c>
      <c r="B364" s="98" t="n">
        <v>4000000</v>
      </c>
      <c r="C364" s="34" t="n">
        <f aca="false">SUM(D364:U364)</f>
        <v>4000000</v>
      </c>
      <c r="E364" s="2"/>
      <c r="U364" s="98" t="n">
        <v>4000000</v>
      </c>
    </row>
    <row r="365" customFormat="false" ht="15.75" hidden="false" customHeight="false" outlineLevel="0" collapsed="false">
      <c r="A365" s="108" t="s">
        <v>172</v>
      </c>
      <c r="B365" s="98"/>
      <c r="C365" s="34" t="n">
        <f aca="false">SUM(D365:U365)</f>
        <v>0</v>
      </c>
      <c r="E365" s="2"/>
      <c r="U365" s="98"/>
    </row>
    <row r="366" customFormat="false" ht="15.75" hidden="false" customHeight="false" outlineLevel="0" collapsed="false">
      <c r="A366" s="108" t="s">
        <v>206</v>
      </c>
      <c r="B366" s="98" t="n">
        <f aca="false">36000000-20000000</f>
        <v>16000000</v>
      </c>
      <c r="C366" s="34" t="n">
        <f aca="false">SUM(D366:U366)</f>
        <v>16000000</v>
      </c>
      <c r="E366" s="2"/>
      <c r="U366" s="98" t="n">
        <f aca="false">36000000-20000000</f>
        <v>16000000</v>
      </c>
    </row>
    <row r="367" customFormat="false" ht="15.75" hidden="false" customHeight="false" outlineLevel="0" collapsed="false">
      <c r="A367" s="108" t="s">
        <v>207</v>
      </c>
      <c r="B367" s="98" t="n">
        <v>28800000</v>
      </c>
      <c r="C367" s="34" t="n">
        <f aca="false">SUM(D367:U367)</f>
        <v>28800000</v>
      </c>
      <c r="E367" s="2"/>
      <c r="U367" s="98" t="n">
        <v>28800000</v>
      </c>
    </row>
    <row r="368" customFormat="false" ht="15.75" hidden="false" customHeight="false" outlineLevel="0" collapsed="false">
      <c r="A368" s="108" t="s">
        <v>208</v>
      </c>
      <c r="B368" s="98" t="n">
        <v>5400000</v>
      </c>
      <c r="C368" s="34" t="n">
        <f aca="false">SUM(D368:U368)</f>
        <v>5400000</v>
      </c>
      <c r="E368" s="2"/>
      <c r="U368" s="98" t="n">
        <v>5400000</v>
      </c>
    </row>
    <row r="369" customFormat="false" ht="15.75" hidden="false" customHeight="false" outlineLevel="0" collapsed="false">
      <c r="A369" s="108" t="s">
        <v>209</v>
      </c>
      <c r="B369" s="98" t="n">
        <v>4320000</v>
      </c>
      <c r="C369" s="34" t="n">
        <f aca="false">SUM(D369:U369)</f>
        <v>4320000</v>
      </c>
      <c r="E369" s="2"/>
      <c r="U369" s="98" t="n">
        <v>4320000</v>
      </c>
    </row>
    <row r="370" customFormat="false" ht="15.75" hidden="false" customHeight="false" outlineLevel="0" collapsed="false">
      <c r="A370" s="108" t="s">
        <v>210</v>
      </c>
      <c r="B370" s="98" t="n">
        <f aca="false">144000000-100000000</f>
        <v>44000000</v>
      </c>
      <c r="C370" s="34" t="n">
        <f aca="false">SUM(D370:U370)</f>
        <v>44000000</v>
      </c>
      <c r="E370" s="2"/>
      <c r="U370" s="98" t="n">
        <f aca="false">144000000-100000000</f>
        <v>44000000</v>
      </c>
    </row>
    <row r="371" customFormat="false" ht="15.75" hidden="false" customHeight="false" outlineLevel="0" collapsed="false">
      <c r="A371" s="108" t="s">
        <v>211</v>
      </c>
      <c r="B371" s="98" t="n">
        <f aca="false">27000000-10000000</f>
        <v>17000000</v>
      </c>
      <c r="C371" s="34" t="n">
        <f aca="false">SUM(D371:U371)</f>
        <v>17000000</v>
      </c>
      <c r="E371" s="2"/>
      <c r="U371" s="98" t="n">
        <f aca="false">27000000-10000000</f>
        <v>17000000</v>
      </c>
    </row>
    <row r="372" customFormat="false" ht="15.75" hidden="false" customHeight="false" outlineLevel="0" collapsed="false">
      <c r="A372" s="108" t="s">
        <v>212</v>
      </c>
      <c r="B372" s="98" t="n">
        <v>18000000</v>
      </c>
      <c r="C372" s="34" t="n">
        <f aca="false">SUM(D372:U372)</f>
        <v>18000000</v>
      </c>
      <c r="E372" s="2"/>
      <c r="U372" s="98" t="n">
        <v>18000000</v>
      </c>
    </row>
    <row r="373" customFormat="false" ht="15.75" hidden="false" customHeight="false" outlineLevel="0" collapsed="false">
      <c r="A373" s="108" t="s">
        <v>213</v>
      </c>
      <c r="B373" s="98" t="n">
        <v>25200000</v>
      </c>
      <c r="C373" s="34" t="n">
        <f aca="false">SUM(D373:U373)</f>
        <v>25200000</v>
      </c>
      <c r="E373" s="2"/>
      <c r="U373" s="98" t="n">
        <v>25200000</v>
      </c>
    </row>
    <row r="374" customFormat="false" ht="15.75" hidden="false" customHeight="false" outlineLevel="0" collapsed="false">
      <c r="A374" s="108" t="s">
        <v>214</v>
      </c>
      <c r="B374" s="98" t="n">
        <v>21600000</v>
      </c>
      <c r="C374" s="34" t="n">
        <f aca="false">SUM(D374:U374)</f>
        <v>21600000</v>
      </c>
      <c r="E374" s="2"/>
      <c r="U374" s="98" t="n">
        <v>21600000</v>
      </c>
    </row>
    <row r="375" customFormat="false" ht="15.75" hidden="false" customHeight="false" outlineLevel="0" collapsed="false">
      <c r="A375" s="108" t="s">
        <v>215</v>
      </c>
      <c r="B375" s="98" t="n">
        <v>10800000</v>
      </c>
      <c r="C375" s="34" t="n">
        <f aca="false">SUM(D375:U375)</f>
        <v>10800000</v>
      </c>
      <c r="E375" s="2"/>
      <c r="U375" s="98" t="n">
        <v>10800000</v>
      </c>
    </row>
    <row r="376" customFormat="false" ht="15.75" hidden="false" customHeight="false" outlineLevel="0" collapsed="false">
      <c r="A376" s="108" t="s">
        <v>216</v>
      </c>
      <c r="B376" s="98" t="n">
        <v>14400000</v>
      </c>
      <c r="C376" s="34" t="n">
        <f aca="false">SUM(D376:U376)</f>
        <v>14400000</v>
      </c>
      <c r="E376" s="2"/>
      <c r="U376" s="98" t="n">
        <v>14400000</v>
      </c>
    </row>
    <row r="377" customFormat="false" ht="15.75" hidden="false" customHeight="false" outlineLevel="0" collapsed="false">
      <c r="A377" s="108" t="s">
        <v>217</v>
      </c>
      <c r="B377" s="98" t="n">
        <v>18000000</v>
      </c>
      <c r="C377" s="34" t="n">
        <f aca="false">SUM(D377:U377)</f>
        <v>18000000</v>
      </c>
      <c r="E377" s="2"/>
      <c r="U377" s="98" t="n">
        <v>18000000</v>
      </c>
    </row>
    <row r="378" customFormat="false" ht="15.75" hidden="false" customHeight="false" outlineLevel="0" collapsed="false">
      <c r="A378" s="108" t="s">
        <v>218</v>
      </c>
      <c r="B378" s="98" t="n">
        <v>10800000</v>
      </c>
      <c r="C378" s="34" t="n">
        <f aca="false">SUM(D378:U378)</f>
        <v>10800000</v>
      </c>
      <c r="E378" s="2"/>
      <c r="U378" s="98" t="n">
        <v>10800000</v>
      </c>
    </row>
    <row r="379" customFormat="false" ht="15.75" hidden="false" customHeight="false" outlineLevel="0" collapsed="false">
      <c r="A379" s="108" t="s">
        <v>219</v>
      </c>
      <c r="B379" s="98" t="n">
        <v>3600000</v>
      </c>
      <c r="C379" s="34" t="n">
        <f aca="false">SUM(D379:U379)</f>
        <v>3600000</v>
      </c>
      <c r="E379" s="2"/>
      <c r="U379" s="98" t="n">
        <v>3600000</v>
      </c>
    </row>
    <row r="380" customFormat="false" ht="15.75" hidden="false" customHeight="false" outlineLevel="0" collapsed="false">
      <c r="A380" s="108" t="s">
        <v>220</v>
      </c>
      <c r="B380" s="98" t="n">
        <f aca="false">36000000-20000000</f>
        <v>16000000</v>
      </c>
      <c r="C380" s="34" t="n">
        <f aca="false">SUM(D380:U380)</f>
        <v>16000000</v>
      </c>
      <c r="E380" s="2"/>
      <c r="U380" s="98" t="n">
        <f aca="false">36000000-20000000</f>
        <v>16000000</v>
      </c>
    </row>
    <row r="381" customFormat="false" ht="15.75" hidden="false" customHeight="false" outlineLevel="0" collapsed="false">
      <c r="A381" s="108" t="s">
        <v>221</v>
      </c>
      <c r="B381" s="98" t="n">
        <f aca="false">54000000-20000000</f>
        <v>34000000</v>
      </c>
      <c r="C381" s="34" t="n">
        <f aca="false">SUM(D381:U381)</f>
        <v>34000000</v>
      </c>
      <c r="E381" s="2"/>
      <c r="U381" s="98" t="n">
        <f aca="false">54000000-20000000</f>
        <v>34000000</v>
      </c>
    </row>
    <row r="382" customFormat="false" ht="12.75" hidden="false" customHeight="false" outlineLevel="0" collapsed="false">
      <c r="A382" s="109" t="s">
        <v>178</v>
      </c>
      <c r="B382" s="98" t="n">
        <f aca="false">43200000-20000000</f>
        <v>23200000</v>
      </c>
      <c r="C382" s="34" t="n">
        <f aca="false">SUM(D382:U382)</f>
        <v>23200000</v>
      </c>
      <c r="E382" s="2"/>
      <c r="U382" s="98" t="n">
        <f aca="false">43200000-20000000</f>
        <v>23200000</v>
      </c>
    </row>
    <row r="383" customFormat="false" ht="12.75" hidden="false" customHeight="false" outlineLevel="0" collapsed="false">
      <c r="A383" s="75" t="s">
        <v>222</v>
      </c>
      <c r="B383" s="98" t="n">
        <v>18000000</v>
      </c>
      <c r="C383" s="34" t="n">
        <f aca="false">SUM(D383:U383)</f>
        <v>18000000</v>
      </c>
      <c r="E383" s="2"/>
      <c r="U383" s="98" t="n">
        <v>18000000</v>
      </c>
    </row>
    <row r="384" customFormat="false" ht="12.75" hidden="false" customHeight="false" outlineLevel="0" collapsed="false">
      <c r="A384" s="75"/>
      <c r="B384" s="100" t="n">
        <f aca="false">SUM(B362:B383)</f>
        <v>356120000</v>
      </c>
      <c r="C384" s="51" t="n">
        <f aca="false">SUM(D384:U384)</f>
        <v>356120000</v>
      </c>
      <c r="E384" s="2"/>
      <c r="U384" s="100" t="n">
        <f aca="false">SUM(U362:U383)</f>
        <v>356120000</v>
      </c>
    </row>
    <row r="385" customFormat="false" ht="12.75" hidden="false" customHeight="false" outlineLevel="0" collapsed="false">
      <c r="A385" s="75"/>
      <c r="B385" s="98"/>
      <c r="C385" s="34" t="n">
        <f aca="false">SUM(D385:U385)</f>
        <v>0</v>
      </c>
      <c r="E385" s="2"/>
      <c r="I385" s="98"/>
    </row>
    <row r="386" customFormat="false" ht="12.75" hidden="false" customHeight="false" outlineLevel="0" collapsed="false">
      <c r="A386" s="50" t="s">
        <v>223</v>
      </c>
      <c r="B386" s="98"/>
      <c r="C386" s="34" t="n">
        <f aca="false">SUM(D386:U386)</f>
        <v>0</v>
      </c>
      <c r="E386" s="2"/>
      <c r="I386" s="98"/>
    </row>
    <row r="387" customFormat="false" ht="15.75" hidden="false" customHeight="false" outlineLevel="0" collapsed="false">
      <c r="A387" s="108" t="s">
        <v>181</v>
      </c>
      <c r="B387" s="98" t="n">
        <v>3000000</v>
      </c>
      <c r="C387" s="34" t="n">
        <f aca="false">SUM(D387:U387)</f>
        <v>3000000</v>
      </c>
      <c r="E387" s="2"/>
      <c r="U387" s="98" t="n">
        <v>3000000</v>
      </c>
    </row>
    <row r="388" customFormat="false" ht="15.75" hidden="false" customHeight="false" outlineLevel="0" collapsed="false">
      <c r="A388" s="108" t="s">
        <v>224</v>
      </c>
      <c r="B388" s="98" t="n">
        <v>20000000</v>
      </c>
      <c r="C388" s="34" t="n">
        <f aca="false">SUM(D388:U388)</f>
        <v>20000000</v>
      </c>
      <c r="E388" s="2"/>
      <c r="U388" s="98" t="n">
        <v>20000000</v>
      </c>
    </row>
    <row r="389" customFormat="false" ht="15.75" hidden="false" customHeight="false" outlineLevel="0" collapsed="false">
      <c r="A389" s="108" t="s">
        <v>205</v>
      </c>
      <c r="B389" s="98" t="n">
        <v>4000000</v>
      </c>
      <c r="C389" s="34" t="n">
        <f aca="false">SUM(D389:U389)</f>
        <v>4000000</v>
      </c>
      <c r="E389" s="2"/>
      <c r="U389" s="98" t="n">
        <v>4000000</v>
      </c>
    </row>
    <row r="390" customFormat="false" ht="15.75" hidden="false" customHeight="false" outlineLevel="0" collapsed="false">
      <c r="A390" s="108" t="s">
        <v>172</v>
      </c>
      <c r="B390" s="98"/>
      <c r="C390" s="34" t="n">
        <f aca="false">SUM(D390:U390)</f>
        <v>0</v>
      </c>
      <c r="E390" s="2"/>
      <c r="U390" s="98"/>
    </row>
    <row r="391" customFormat="false" ht="15.75" hidden="false" customHeight="false" outlineLevel="0" collapsed="false">
      <c r="A391" s="108" t="s">
        <v>225</v>
      </c>
      <c r="B391" s="98" t="n">
        <v>18000000</v>
      </c>
      <c r="C391" s="34" t="n">
        <f aca="false">SUM(D391:U391)</f>
        <v>18000000</v>
      </c>
      <c r="E391" s="2"/>
      <c r="U391" s="98" t="n">
        <v>18000000</v>
      </c>
    </row>
    <row r="392" customFormat="false" ht="15.75" hidden="false" customHeight="false" outlineLevel="0" collapsed="false">
      <c r="A392" s="108" t="s">
        <v>226</v>
      </c>
      <c r="B392" s="98" t="n">
        <v>14400000</v>
      </c>
      <c r="C392" s="34" t="n">
        <f aca="false">SUM(D392:U392)</f>
        <v>14400000</v>
      </c>
      <c r="E392" s="2"/>
      <c r="U392" s="98" t="n">
        <v>14400000</v>
      </c>
    </row>
    <row r="393" customFormat="false" ht="15.75" hidden="false" customHeight="false" outlineLevel="0" collapsed="false">
      <c r="A393" s="108" t="s">
        <v>227</v>
      </c>
      <c r="B393" s="98" t="n">
        <v>7200000</v>
      </c>
      <c r="C393" s="34" t="n">
        <f aca="false">SUM(D393:U393)</f>
        <v>7200000</v>
      </c>
      <c r="E393" s="2"/>
      <c r="U393" s="98" t="n">
        <v>7200000</v>
      </c>
    </row>
    <row r="394" customFormat="false" ht="15.75" hidden="false" customHeight="false" outlineLevel="0" collapsed="false">
      <c r="A394" s="108" t="s">
        <v>228</v>
      </c>
      <c r="B394" s="98" t="n">
        <v>14400000</v>
      </c>
      <c r="C394" s="34" t="n">
        <f aca="false">SUM(D394:U394)</f>
        <v>14400000</v>
      </c>
      <c r="E394" s="2"/>
      <c r="U394" s="98" t="n">
        <v>14400000</v>
      </c>
    </row>
    <row r="395" customFormat="false" ht="15.75" hidden="false" customHeight="false" outlineLevel="0" collapsed="false">
      <c r="A395" s="108" t="s">
        <v>220</v>
      </c>
      <c r="B395" s="98" t="n">
        <v>21600000</v>
      </c>
      <c r="C395" s="34" t="n">
        <f aca="false">SUM(D395:U395)</f>
        <v>21600000</v>
      </c>
      <c r="E395" s="2"/>
      <c r="U395" s="98" t="n">
        <v>21600000</v>
      </c>
    </row>
    <row r="396" customFormat="false" ht="12.75" hidden="false" customHeight="false" outlineLevel="0" collapsed="false">
      <c r="A396" s="109" t="s">
        <v>178</v>
      </c>
      <c r="B396" s="98" t="n">
        <v>43200000</v>
      </c>
      <c r="C396" s="34" t="n">
        <f aca="false">SUM(D396:U396)</f>
        <v>43200000</v>
      </c>
      <c r="E396" s="2"/>
      <c r="U396" s="98" t="n">
        <v>43200000</v>
      </c>
    </row>
    <row r="397" customFormat="false" ht="12.75" hidden="false" customHeight="false" outlineLevel="0" collapsed="false">
      <c r="A397" s="75" t="s">
        <v>222</v>
      </c>
      <c r="B397" s="98" t="n">
        <v>18000000</v>
      </c>
      <c r="C397" s="34" t="n">
        <f aca="false">SUM(D397:U397)</f>
        <v>18000000</v>
      </c>
      <c r="E397" s="2"/>
      <c r="U397" s="98" t="n">
        <v>18000000</v>
      </c>
    </row>
    <row r="398" customFormat="false" ht="12.75" hidden="false" customHeight="false" outlineLevel="0" collapsed="false">
      <c r="A398" s="75"/>
      <c r="B398" s="100" t="n">
        <f aca="false">SUM(B387:B397)</f>
        <v>163800000</v>
      </c>
      <c r="C398" s="51" t="n">
        <f aca="false">SUM(D398:U398)</f>
        <v>163800000</v>
      </c>
      <c r="E398" s="2"/>
      <c r="U398" s="100" t="n">
        <f aca="false">SUM(U387:U397)</f>
        <v>163800000</v>
      </c>
    </row>
    <row r="399" customFormat="false" ht="12.75" hidden="false" customHeight="false" outlineLevel="0" collapsed="false">
      <c r="A399" s="75"/>
      <c r="B399" s="98"/>
      <c r="C399" s="34" t="n">
        <f aca="false">SUM(D399:U399)</f>
        <v>0</v>
      </c>
      <c r="E399" s="2"/>
      <c r="U399" s="98"/>
    </row>
    <row r="400" customFormat="false" ht="12.75" hidden="false" customHeight="false" outlineLevel="0" collapsed="false">
      <c r="A400" s="50" t="s">
        <v>229</v>
      </c>
      <c r="B400" s="98"/>
      <c r="C400" s="34" t="n">
        <f aca="false">SUM(D400:U400)</f>
        <v>0</v>
      </c>
      <c r="E400" s="2"/>
      <c r="U400" s="98"/>
    </row>
    <row r="401" customFormat="false" ht="15.75" hidden="false" customHeight="false" outlineLevel="0" collapsed="false">
      <c r="A401" s="108" t="s">
        <v>230</v>
      </c>
      <c r="B401" s="98" t="n">
        <v>3000000</v>
      </c>
      <c r="C401" s="34" t="n">
        <f aca="false">SUM(D401:U401)</f>
        <v>3000000</v>
      </c>
      <c r="E401" s="2"/>
      <c r="U401" s="98" t="n">
        <v>3000000</v>
      </c>
    </row>
    <row r="402" customFormat="false" ht="15.75" hidden="false" customHeight="false" outlineLevel="0" collapsed="false">
      <c r="A402" s="108" t="s">
        <v>231</v>
      </c>
      <c r="B402" s="98" t="n">
        <v>10000000</v>
      </c>
      <c r="C402" s="34" t="n">
        <f aca="false">SUM(D402:U402)</f>
        <v>10000000</v>
      </c>
      <c r="E402" s="2"/>
      <c r="U402" s="98" t="n">
        <v>10000000</v>
      </c>
    </row>
    <row r="403" customFormat="false" ht="15.75" hidden="false" customHeight="false" outlineLevel="0" collapsed="false">
      <c r="A403" s="108" t="s">
        <v>232</v>
      </c>
      <c r="B403" s="98" t="n">
        <v>19250000</v>
      </c>
      <c r="C403" s="34" t="n">
        <f aca="false">SUM(D403:U403)</f>
        <v>19250000</v>
      </c>
      <c r="E403" s="2"/>
      <c r="U403" s="98" t="n">
        <v>19250000</v>
      </c>
    </row>
    <row r="404" customFormat="false" ht="15.75" hidden="false" customHeight="false" outlineLevel="0" collapsed="false">
      <c r="A404" s="102" t="s">
        <v>233</v>
      </c>
      <c r="B404" s="98" t="n">
        <v>12000000</v>
      </c>
      <c r="C404" s="34" t="n">
        <f aca="false">SUM(D404:U404)</f>
        <v>12000000</v>
      </c>
      <c r="E404" s="2"/>
      <c r="U404" s="98" t="n">
        <v>12000000</v>
      </c>
    </row>
    <row r="405" customFormat="false" ht="15.75" hidden="false" customHeight="false" outlineLevel="0" collapsed="false">
      <c r="A405" s="108" t="s">
        <v>172</v>
      </c>
      <c r="B405" s="98"/>
      <c r="C405" s="34" t="n">
        <f aca="false">SUM(D405:U405)</f>
        <v>0</v>
      </c>
      <c r="E405" s="2"/>
      <c r="U405" s="98"/>
    </row>
    <row r="406" customFormat="false" ht="15.75" hidden="false" customHeight="false" outlineLevel="0" collapsed="false">
      <c r="A406" s="110" t="s">
        <v>234</v>
      </c>
      <c r="B406" s="98" t="n">
        <v>108000000</v>
      </c>
      <c r="C406" s="34" t="n">
        <f aca="false">SUM(D406:U406)</f>
        <v>108000000</v>
      </c>
      <c r="E406" s="2"/>
      <c r="U406" s="98" t="n">
        <v>108000000</v>
      </c>
    </row>
    <row r="407" customFormat="false" ht="15.75" hidden="false" customHeight="false" outlineLevel="0" collapsed="false">
      <c r="A407" s="110" t="s">
        <v>235</v>
      </c>
      <c r="B407" s="98" t="n">
        <v>108000000</v>
      </c>
      <c r="C407" s="34" t="n">
        <f aca="false">SUM(D407:U407)</f>
        <v>108000000</v>
      </c>
      <c r="E407" s="2"/>
      <c r="U407" s="98" t="n">
        <v>108000000</v>
      </c>
    </row>
    <row r="408" customFormat="false" ht="15.75" hidden="false" customHeight="false" outlineLevel="0" collapsed="false">
      <c r="A408" s="108" t="s">
        <v>236</v>
      </c>
      <c r="B408" s="98" t="n">
        <v>9000000</v>
      </c>
      <c r="C408" s="34" t="n">
        <f aca="false">SUM(D408:U408)</f>
        <v>9000000</v>
      </c>
      <c r="E408" s="2"/>
      <c r="U408" s="98" t="n">
        <v>9000000</v>
      </c>
    </row>
    <row r="409" customFormat="false" ht="15.75" hidden="false" customHeight="false" outlineLevel="0" collapsed="false">
      <c r="A409" s="108" t="s">
        <v>237</v>
      </c>
      <c r="B409" s="98" t="n">
        <v>1800000</v>
      </c>
      <c r="C409" s="34" t="n">
        <f aca="false">SUM(D409:U409)</f>
        <v>1800000</v>
      </c>
      <c r="E409" s="2"/>
      <c r="U409" s="98" t="n">
        <v>1800000</v>
      </c>
    </row>
    <row r="410" customFormat="false" ht="15.75" hidden="false" customHeight="false" outlineLevel="0" collapsed="false">
      <c r="A410" s="108" t="s">
        <v>238</v>
      </c>
      <c r="B410" s="98" t="n">
        <v>3600000</v>
      </c>
      <c r="C410" s="34" t="n">
        <f aca="false">SUM(D410:U410)</f>
        <v>3600000</v>
      </c>
      <c r="E410" s="2"/>
      <c r="U410" s="98" t="n">
        <v>3600000</v>
      </c>
    </row>
    <row r="411" customFormat="false" ht="15.75" hidden="false" customHeight="false" outlineLevel="0" collapsed="false">
      <c r="A411" s="108" t="s">
        <v>239</v>
      </c>
      <c r="B411" s="98" t="n">
        <v>1260000</v>
      </c>
      <c r="C411" s="34" t="n">
        <f aca="false">SUM(D411:U411)</f>
        <v>1260000</v>
      </c>
      <c r="E411" s="2"/>
      <c r="U411" s="98" t="n">
        <v>1260000</v>
      </c>
    </row>
    <row r="412" customFormat="false" ht="15.75" hidden="false" customHeight="false" outlineLevel="0" collapsed="false">
      <c r="A412" s="108" t="s">
        <v>240</v>
      </c>
      <c r="B412" s="98" t="n">
        <v>1800000</v>
      </c>
      <c r="C412" s="34" t="n">
        <f aca="false">SUM(D412:U412)</f>
        <v>1800000</v>
      </c>
      <c r="E412" s="2"/>
      <c r="U412" s="98" t="n">
        <v>1800000</v>
      </c>
    </row>
    <row r="413" customFormat="false" ht="15.75" hidden="false" customHeight="false" outlineLevel="0" collapsed="false">
      <c r="A413" s="108" t="s">
        <v>241</v>
      </c>
      <c r="B413" s="98" t="n">
        <v>1800000</v>
      </c>
      <c r="C413" s="34" t="n">
        <f aca="false">SUM(D413:U413)</f>
        <v>1800000</v>
      </c>
      <c r="E413" s="2"/>
      <c r="U413" s="98" t="n">
        <v>1800000</v>
      </c>
    </row>
    <row r="414" customFormat="false" ht="12.75" hidden="false" customHeight="false" outlineLevel="0" collapsed="false">
      <c r="A414" s="109" t="s">
        <v>178</v>
      </c>
      <c r="B414" s="98" t="n">
        <v>21600000</v>
      </c>
      <c r="C414" s="34" t="n">
        <f aca="false">SUM(D414:U414)</f>
        <v>21600000</v>
      </c>
      <c r="E414" s="2"/>
      <c r="U414" s="98" t="n">
        <v>21600000</v>
      </c>
    </row>
    <row r="415" customFormat="false" ht="12.75" hidden="false" customHeight="false" outlineLevel="0" collapsed="false">
      <c r="A415" s="75" t="s">
        <v>179</v>
      </c>
      <c r="B415" s="98" t="n">
        <v>18000000</v>
      </c>
      <c r="C415" s="34" t="n">
        <f aca="false">SUM(D415:U415)</f>
        <v>18000000</v>
      </c>
      <c r="E415" s="2"/>
      <c r="U415" s="98" t="n">
        <v>18000000</v>
      </c>
    </row>
    <row r="416" customFormat="false" ht="12.75" hidden="false" customHeight="false" outlineLevel="0" collapsed="false">
      <c r="A416" s="75"/>
      <c r="B416" s="94" t="n">
        <f aca="false">SUM(B401:B415)</f>
        <v>319110000</v>
      </c>
      <c r="C416" s="51" t="n">
        <f aca="false">SUM(C401:C415)</f>
        <v>319110000</v>
      </c>
      <c r="E416" s="2"/>
      <c r="U416" s="94" t="n">
        <f aca="false">SUM(U401:U415)</f>
        <v>319110000</v>
      </c>
    </row>
    <row r="417" customFormat="false" ht="12.75" hidden="false" customHeight="false" outlineLevel="0" collapsed="false">
      <c r="A417" s="50" t="s">
        <v>242</v>
      </c>
      <c r="B417" s="94"/>
      <c r="C417" s="34"/>
      <c r="D417" s="2" t="n">
        <v>6650000</v>
      </c>
      <c r="E417" s="49" t="n">
        <v>38200000</v>
      </c>
      <c r="I417" s="93" t="n">
        <v>28300000</v>
      </c>
    </row>
    <row r="418" customFormat="false" ht="12.75" hidden="false" customHeight="false" outlineLevel="0" collapsed="false">
      <c r="A418" s="50" t="s">
        <v>243</v>
      </c>
      <c r="B418" s="94"/>
      <c r="C418" s="34"/>
      <c r="D418" s="2" t="n">
        <v>2750000</v>
      </c>
      <c r="E418" s="49" t="n">
        <v>11000000</v>
      </c>
      <c r="I418" s="93" t="n">
        <v>40500000</v>
      </c>
    </row>
    <row r="419" customFormat="false" ht="12.75" hidden="false" customHeight="false" outlineLevel="0" collapsed="false">
      <c r="A419" s="111" t="s">
        <v>244</v>
      </c>
      <c r="B419" s="93" t="n">
        <f aca="false">10000000*4</f>
        <v>40000000</v>
      </c>
      <c r="C419" s="34" t="n">
        <f aca="false">SUM(D419:U419)</f>
        <v>40000000</v>
      </c>
      <c r="E419" s="2"/>
      <c r="I419" s="93" t="n">
        <f aca="false">10000000*4</f>
        <v>40000000</v>
      </c>
      <c r="K419" s="2"/>
    </row>
    <row r="420" customFormat="false" ht="12.75" hidden="false" customHeight="false" outlineLevel="0" collapsed="false">
      <c r="A420" s="112" t="s">
        <v>245</v>
      </c>
      <c r="B420" s="93" t="n">
        <v>10000000</v>
      </c>
      <c r="C420" s="34" t="n">
        <f aca="false">SUM(D420:U420)</f>
        <v>10000000</v>
      </c>
      <c r="E420" s="2"/>
      <c r="I420" s="93" t="n">
        <v>10000000</v>
      </c>
      <c r="K420" s="2"/>
    </row>
    <row r="421" customFormat="false" ht="12.75" hidden="false" customHeight="false" outlineLevel="0" collapsed="false">
      <c r="A421" s="112" t="s">
        <v>246</v>
      </c>
      <c r="B421" s="93" t="n">
        <f aca="false">3*25000000</f>
        <v>75000000</v>
      </c>
      <c r="C421" s="34" t="n">
        <f aca="false">SUM(D421:U421)</f>
        <v>175000000</v>
      </c>
      <c r="E421" s="2" t="n">
        <v>100000000</v>
      </c>
      <c r="I421" s="93" t="n">
        <f aca="false">3*25000000</f>
        <v>75000000</v>
      </c>
      <c r="K421" s="2"/>
    </row>
    <row r="422" customFormat="false" ht="12.75" hidden="false" customHeight="false" outlineLevel="0" collapsed="false">
      <c r="A422" s="112" t="s">
        <v>247</v>
      </c>
      <c r="B422" s="93" t="n">
        <f aca="false">3*10000000</f>
        <v>30000000</v>
      </c>
      <c r="C422" s="34" t="n">
        <f aca="false">SUM(D422:U422)</f>
        <v>30000000</v>
      </c>
      <c r="E422" s="2"/>
      <c r="I422" s="93" t="n">
        <f aca="false">B422</f>
        <v>30000000</v>
      </c>
      <c r="K422" s="2"/>
    </row>
    <row r="423" customFormat="false" ht="12.75" hidden="false" customHeight="false" outlineLevel="0" collapsed="false">
      <c r="A423" s="112" t="s">
        <v>118</v>
      </c>
      <c r="B423" s="93" t="n">
        <v>190000000</v>
      </c>
      <c r="C423" s="34" t="n">
        <f aca="false">SUM(D423:U423)</f>
        <v>190000000</v>
      </c>
      <c r="E423" s="2" t="n">
        <v>50000000</v>
      </c>
      <c r="I423" s="93" t="n">
        <f aca="false">B423-E423</f>
        <v>140000000</v>
      </c>
      <c r="K423" s="2"/>
    </row>
    <row r="424" customFormat="false" ht="12.75" hidden="false" customHeight="false" outlineLevel="0" collapsed="false">
      <c r="A424" s="112" t="s">
        <v>248</v>
      </c>
      <c r="B424" s="93" t="n">
        <v>6000000</v>
      </c>
      <c r="C424" s="34" t="n">
        <f aca="false">SUM(D424:U424)</f>
        <v>6000000</v>
      </c>
      <c r="E424" s="2"/>
      <c r="I424" s="93" t="n">
        <v>6000000</v>
      </c>
      <c r="K424" s="2"/>
    </row>
    <row r="425" customFormat="false" ht="12.75" hidden="false" customHeight="false" outlineLevel="0" collapsed="false">
      <c r="A425" s="107" t="s">
        <v>83</v>
      </c>
      <c r="B425" s="93" t="n">
        <v>5000000</v>
      </c>
      <c r="C425" s="34" t="n">
        <f aca="false">SUM(D425:U425)</f>
        <v>5000000</v>
      </c>
      <c r="E425" s="2"/>
      <c r="I425" s="93" t="n">
        <v>5000000</v>
      </c>
      <c r="K425" s="2"/>
    </row>
    <row r="426" customFormat="false" ht="12.75" hidden="false" customHeight="false" outlineLevel="0" collapsed="false">
      <c r="A426" s="107" t="s">
        <v>84</v>
      </c>
      <c r="B426" s="94" t="n">
        <f aca="false">SUM(B419:B425)</f>
        <v>356000000</v>
      </c>
      <c r="C426" s="51" t="n">
        <f aca="false">SUM(D426:U426)</f>
        <v>574000000</v>
      </c>
      <c r="E426" s="16" t="n">
        <f aca="false">SUM(E417:E425)</f>
        <v>199200000</v>
      </c>
      <c r="I426" s="94" t="n">
        <f aca="false">SUM(I417:I425)</f>
        <v>374800000</v>
      </c>
      <c r="K426" s="16" t="n">
        <f aca="false">SUM(K419:K425)</f>
        <v>0</v>
      </c>
    </row>
    <row r="427" customFormat="false" ht="12.75" hidden="false" customHeight="false" outlineLevel="0" collapsed="false">
      <c r="A427" s="107"/>
      <c r="B427" s="94"/>
      <c r="C427" s="34"/>
      <c r="E427" s="2"/>
      <c r="I427" s="94"/>
    </row>
    <row r="428" customFormat="false" ht="12.75" hidden="false" customHeight="false" outlineLevel="0" collapsed="false">
      <c r="A428" s="111" t="s">
        <v>249</v>
      </c>
      <c r="B428" s="93" t="n">
        <v>5000000</v>
      </c>
      <c r="C428" s="34" t="n">
        <f aca="false">SUM(D428:U428)</f>
        <v>10000000</v>
      </c>
      <c r="E428" s="2"/>
      <c r="I428" s="93" t="n">
        <v>5000000</v>
      </c>
      <c r="T428" s="93" t="n">
        <v>5000000</v>
      </c>
    </row>
    <row r="429" customFormat="false" ht="12.75" hidden="false" customHeight="false" outlineLevel="0" collapsed="false">
      <c r="A429" s="112" t="s">
        <v>250</v>
      </c>
      <c r="B429" s="54"/>
      <c r="C429" s="34"/>
      <c r="E429" s="2"/>
      <c r="I429" s="54"/>
      <c r="T429" s="54"/>
    </row>
    <row r="430" customFormat="false" ht="12.75" hidden="false" customHeight="false" outlineLevel="0" collapsed="false">
      <c r="A430" s="75" t="s">
        <v>251</v>
      </c>
      <c r="B430" s="54" t="n">
        <v>7500000</v>
      </c>
      <c r="C430" s="34" t="n">
        <f aca="false">SUM(D430:U430)</f>
        <v>20000000</v>
      </c>
      <c r="E430" s="2" t="n">
        <v>5000000</v>
      </c>
      <c r="H430" s="34" t="n">
        <v>5000000</v>
      </c>
      <c r="I430" s="54" t="n">
        <f aca="false">B430-E430</f>
        <v>2500000</v>
      </c>
      <c r="N430" s="34" t="n">
        <v>5000000</v>
      </c>
      <c r="T430" s="54" t="n">
        <v>2500000</v>
      </c>
    </row>
    <row r="431" customFormat="false" ht="12.75" hidden="false" customHeight="false" outlineLevel="0" collapsed="false">
      <c r="A431" s="113" t="s">
        <v>252</v>
      </c>
      <c r="B431" s="54" t="n">
        <v>1500000</v>
      </c>
      <c r="C431" s="34" t="n">
        <f aca="false">SUM(D431:U431)</f>
        <v>9000000</v>
      </c>
      <c r="E431" s="2"/>
      <c r="H431" s="34" t="n">
        <v>3000000</v>
      </c>
      <c r="I431" s="54" t="n">
        <v>1500000</v>
      </c>
      <c r="N431" s="34" t="n">
        <v>3000000</v>
      </c>
      <c r="T431" s="54" t="n">
        <v>1500000</v>
      </c>
    </row>
    <row r="432" customFormat="false" ht="12.75" hidden="false" customHeight="false" outlineLevel="0" collapsed="false">
      <c r="A432" s="113" t="s">
        <v>253</v>
      </c>
      <c r="B432" s="54" t="n">
        <v>5000000</v>
      </c>
      <c r="C432" s="34" t="n">
        <f aca="false">SUM(D432:U432)</f>
        <v>30000000</v>
      </c>
      <c r="E432" s="2" t="n">
        <v>5000000</v>
      </c>
      <c r="H432" s="34" t="n">
        <v>10000000</v>
      </c>
      <c r="I432" s="54" t="n">
        <f aca="false">B432-E432</f>
        <v>0</v>
      </c>
      <c r="N432" s="34" t="n">
        <v>10000000</v>
      </c>
      <c r="T432" s="54" t="n">
        <v>5000000</v>
      </c>
    </row>
    <row r="433" customFormat="false" ht="12.75" hidden="false" customHeight="false" outlineLevel="0" collapsed="false">
      <c r="A433" s="113" t="s">
        <v>254</v>
      </c>
      <c r="B433" s="54" t="n">
        <v>1490000</v>
      </c>
      <c r="C433" s="34" t="n">
        <f aca="false">SUM(D433:U433)</f>
        <v>6990000</v>
      </c>
      <c r="E433" s="2"/>
      <c r="H433" s="34" t="n">
        <v>2000000</v>
      </c>
      <c r="I433" s="54" t="n">
        <v>1490000</v>
      </c>
      <c r="N433" s="34" t="n">
        <v>2000000</v>
      </c>
      <c r="T433" s="54" t="n">
        <v>1500000</v>
      </c>
    </row>
    <row r="434" customFormat="false" ht="12.75" hidden="false" customHeight="false" outlineLevel="0" collapsed="false">
      <c r="A434" s="113" t="s">
        <v>50</v>
      </c>
      <c r="B434" s="54" t="n">
        <v>1000000</v>
      </c>
      <c r="C434" s="34" t="n">
        <f aca="false">SUM(D434:U434)</f>
        <v>12000000</v>
      </c>
      <c r="E434" s="2"/>
      <c r="H434" s="34" t="n">
        <v>5000000</v>
      </c>
      <c r="I434" s="54" t="n">
        <v>1000000</v>
      </c>
      <c r="N434" s="34" t="n">
        <v>5000000</v>
      </c>
      <c r="T434" s="54" t="n">
        <v>1000000</v>
      </c>
    </row>
    <row r="435" customFormat="false" ht="12.75" hidden="false" customHeight="false" outlineLevel="0" collapsed="false">
      <c r="A435" s="113" t="s">
        <v>83</v>
      </c>
      <c r="B435" s="54" t="n">
        <v>1500000</v>
      </c>
      <c r="C435" s="34" t="n">
        <f aca="false">SUM(D435:U435)</f>
        <v>9000000</v>
      </c>
      <c r="E435" s="2"/>
      <c r="H435" s="34" t="n">
        <v>3000000</v>
      </c>
      <c r="I435" s="54" t="n">
        <v>1500000</v>
      </c>
      <c r="N435" s="34" t="n">
        <v>3000000</v>
      </c>
      <c r="T435" s="54" t="n">
        <v>1500000</v>
      </c>
    </row>
    <row r="436" customFormat="false" ht="12.75" hidden="false" customHeight="false" outlineLevel="0" collapsed="false">
      <c r="A436" s="113" t="s">
        <v>84</v>
      </c>
      <c r="B436" s="72" t="n">
        <f aca="false">SUM(B428:B435)</f>
        <v>22990000</v>
      </c>
      <c r="C436" s="51" t="n">
        <f aca="false">SUM(D436:U436)</f>
        <v>96990000</v>
      </c>
      <c r="D436" s="50"/>
      <c r="E436" s="16" t="n">
        <f aca="false">SUM(E428:E435)</f>
        <v>10000000</v>
      </c>
      <c r="F436" s="50"/>
      <c r="G436" s="50"/>
      <c r="H436" s="16" t="n">
        <f aca="false">SUM(H430:H435)</f>
        <v>28000000</v>
      </c>
      <c r="I436" s="72" t="n">
        <f aca="false">SUM(I428:I435)</f>
        <v>12990000</v>
      </c>
      <c r="N436" s="16" t="n">
        <f aca="false">SUM(N430:N435)</f>
        <v>28000000</v>
      </c>
      <c r="T436" s="16" t="n">
        <f aca="false">SUM(T428:T435)</f>
        <v>18000000</v>
      </c>
    </row>
    <row r="437" customFormat="false" ht="12.75" hidden="false" customHeight="false" outlineLevel="0" collapsed="false">
      <c r="A437" s="113"/>
      <c r="B437" s="94"/>
      <c r="E437" s="2"/>
    </row>
    <row r="438" s="70" customFormat="true" ht="12.75" hidden="false" customHeight="false" outlineLevel="0" collapsed="false">
      <c r="A438" s="114" t="s">
        <v>255</v>
      </c>
      <c r="B438" s="115" t="n">
        <f aca="false">B207+B218+B229+B247+B262+B279+B295+B314+B331+B359+B384+B398+B416+B426+B436</f>
        <v>7728670000</v>
      </c>
      <c r="C438" s="116" t="n">
        <f aca="false">SUM(D438:U438)</f>
        <v>5607870000</v>
      </c>
      <c r="D438" s="115" t="n">
        <f aca="false">D207+D218+D229+D426+D436</f>
        <v>0</v>
      </c>
      <c r="E438" s="115" t="n">
        <f aca="false">E194+E195+E196+E207+E218+E229+E426+E436</f>
        <v>535000000</v>
      </c>
      <c r="F438" s="115" t="n">
        <f aca="false">F207+F218+F229+F426+F436</f>
        <v>0</v>
      </c>
      <c r="G438" s="115" t="n">
        <f aca="false">G207+G218+G229+G426+G436</f>
        <v>0</v>
      </c>
      <c r="H438" s="115" t="n">
        <f aca="false">H207+H218+H229+H426+H436</f>
        <v>28000000</v>
      </c>
      <c r="I438" s="115" t="n">
        <f aca="false">I247+I262+I279+I331+I426+I436</f>
        <v>2807540000</v>
      </c>
      <c r="J438" s="115" t="n">
        <f aca="false">J207+J218+J229+J426+J436</f>
        <v>0</v>
      </c>
      <c r="K438" s="115" t="n">
        <f aca="false">K194+K195+K196+K207+K218+K229+K426+K436</f>
        <v>959950000</v>
      </c>
      <c r="L438" s="115"/>
      <c r="M438" s="115" t="n">
        <f aca="false">M207+M218+M229+M426+M436</f>
        <v>0</v>
      </c>
      <c r="N438" s="115" t="n">
        <f aca="false">N207+N218+N229+N426+N436</f>
        <v>28000000</v>
      </c>
      <c r="O438" s="115" t="n">
        <f aca="false">O207+O218+O229+O426+O436</f>
        <v>0</v>
      </c>
      <c r="P438" s="115" t="n">
        <f aca="false">P207+P218+P229+P426+P436</f>
        <v>0</v>
      </c>
      <c r="Q438" s="115"/>
      <c r="R438" s="115"/>
      <c r="S438" s="115" t="n">
        <f aca="false">S207+S218+S229+S426+S436</f>
        <v>0</v>
      </c>
      <c r="T438" s="115" t="n">
        <f aca="false">T207+T218+T229+T426+T436</f>
        <v>18000000</v>
      </c>
      <c r="U438" s="115" t="n">
        <f aca="false">U416+U398+U384+U314</f>
        <v>1231380000</v>
      </c>
    </row>
    <row r="439" s="53" customFormat="true" ht="12.75" hidden="false" customHeight="false" outlineLevel="0" collapsed="false">
      <c r="A439" s="117" t="s">
        <v>256</v>
      </c>
      <c r="B439" s="118"/>
      <c r="C439" s="119"/>
      <c r="D439" s="120"/>
      <c r="E439" s="118"/>
      <c r="F439" s="120"/>
      <c r="G439" s="120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</row>
    <row r="440" s="53" customFormat="true" ht="12.75" hidden="false" customHeight="false" outlineLevel="0" collapsed="false">
      <c r="A440" s="121" t="s">
        <v>257</v>
      </c>
      <c r="B440" s="122" t="n">
        <v>187500000</v>
      </c>
      <c r="C440" s="34" t="n">
        <f aca="false">SUM(D440:U440)</f>
        <v>155500000</v>
      </c>
      <c r="D440" s="123"/>
      <c r="E440" s="122"/>
      <c r="F440" s="122" t="n">
        <f aca="false">187500000-32000000</f>
        <v>155500000</v>
      </c>
      <c r="G440" s="120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</row>
    <row r="441" s="53" customFormat="true" ht="12.75" hidden="false" customHeight="false" outlineLevel="0" collapsed="false">
      <c r="A441" s="121" t="s">
        <v>258</v>
      </c>
      <c r="B441" s="122" t="n">
        <v>2087500000</v>
      </c>
      <c r="C441" s="34" t="n">
        <f aca="false">SUM(D441:U441)</f>
        <v>2087500000</v>
      </c>
      <c r="D441" s="123"/>
      <c r="E441" s="122"/>
      <c r="F441" s="122" t="n">
        <v>2087500000</v>
      </c>
      <c r="G441" s="120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</row>
    <row r="442" s="53" customFormat="true" ht="12.75" hidden="false" customHeight="false" outlineLevel="0" collapsed="false">
      <c r="A442" s="121" t="s">
        <v>259</v>
      </c>
      <c r="B442" s="122" t="n">
        <v>50000000</v>
      </c>
      <c r="C442" s="34" t="n">
        <f aca="false">SUM(D442:U442)</f>
        <v>50000000</v>
      </c>
      <c r="D442" s="123"/>
      <c r="E442" s="122"/>
      <c r="F442" s="122" t="n">
        <v>50000000</v>
      </c>
      <c r="G442" s="120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</row>
    <row r="443" s="53" customFormat="true" ht="12.75" hidden="false" customHeight="false" outlineLevel="0" collapsed="false">
      <c r="A443" s="124" t="s">
        <v>260</v>
      </c>
      <c r="B443" s="118"/>
      <c r="C443" s="34" t="n">
        <f aca="false">SUM(D443:U443)</f>
        <v>77350000</v>
      </c>
      <c r="D443" s="125" t="n">
        <v>9050000</v>
      </c>
      <c r="E443" s="118"/>
      <c r="F443" s="125" t="n">
        <v>32000000</v>
      </c>
      <c r="G443" s="120"/>
      <c r="H443" s="118"/>
      <c r="I443" s="122" t="n">
        <v>36300000</v>
      </c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</row>
    <row r="444" s="53" customFormat="true" ht="15.75" hidden="false" customHeight="false" outlineLevel="0" collapsed="false">
      <c r="A444" s="103"/>
      <c r="B444" s="118"/>
      <c r="C444" s="34" t="n">
        <f aca="false">SUM(D444:U444)</f>
        <v>0</v>
      </c>
      <c r="D444" s="120"/>
      <c r="E444" s="118"/>
      <c r="F444" s="120"/>
      <c r="G444" s="120"/>
      <c r="H444" s="118"/>
      <c r="I444" s="122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</row>
    <row r="445" s="70" customFormat="true" ht="25.5" hidden="false" customHeight="false" outlineLevel="0" collapsed="false">
      <c r="A445" s="126" t="s">
        <v>261</v>
      </c>
      <c r="B445" s="127"/>
      <c r="C445" s="34" t="n">
        <f aca="false">SUM(D445:U445)</f>
        <v>0</v>
      </c>
      <c r="D445" s="120"/>
      <c r="E445" s="118"/>
      <c r="F445" s="120"/>
      <c r="G445" s="125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</row>
    <row r="446" s="70" customFormat="true" ht="15.75" hidden="false" customHeight="false" outlineLevel="0" collapsed="false">
      <c r="A446" s="128" t="s">
        <v>262</v>
      </c>
      <c r="B446" s="129" t="n">
        <v>210000000</v>
      </c>
      <c r="C446" s="34" t="n">
        <f aca="false">SUM(D446:U446)</f>
        <v>210000000</v>
      </c>
      <c r="D446" s="120"/>
      <c r="E446" s="118"/>
      <c r="F446" s="120"/>
      <c r="G446" s="125"/>
      <c r="H446" s="118"/>
      <c r="I446" s="53"/>
      <c r="J446" s="118"/>
      <c r="K446" s="118"/>
      <c r="L446" s="118"/>
      <c r="M446" s="118"/>
      <c r="N446" s="118"/>
      <c r="O446" s="129" t="n">
        <v>210000000</v>
      </c>
      <c r="P446" s="118"/>
      <c r="Q446" s="118"/>
      <c r="R446" s="118"/>
      <c r="S446" s="118"/>
      <c r="T446" s="118"/>
      <c r="U446" s="118"/>
    </row>
    <row r="447" s="70" customFormat="true" ht="15.75" hidden="false" customHeight="false" outlineLevel="0" collapsed="false">
      <c r="A447" s="128" t="s">
        <v>263</v>
      </c>
      <c r="B447" s="129" t="n">
        <v>150000000</v>
      </c>
      <c r="C447" s="34" t="n">
        <f aca="false">SUM(D447:U447)</f>
        <v>150000000</v>
      </c>
      <c r="D447" s="120"/>
      <c r="E447" s="118"/>
      <c r="F447" s="120"/>
      <c r="G447" s="125"/>
      <c r="H447" s="118"/>
      <c r="I447" s="53"/>
      <c r="J447" s="118"/>
      <c r="K447" s="118"/>
      <c r="L447" s="118"/>
      <c r="M447" s="118"/>
      <c r="N447" s="118"/>
      <c r="O447" s="129" t="n">
        <v>150000000</v>
      </c>
      <c r="P447" s="118"/>
      <c r="Q447" s="118"/>
      <c r="R447" s="118"/>
      <c r="S447" s="118"/>
      <c r="T447" s="118"/>
      <c r="U447" s="118"/>
    </row>
    <row r="448" s="70" customFormat="true" ht="15" hidden="false" customHeight="true" outlineLevel="0" collapsed="false">
      <c r="A448" s="130" t="s">
        <v>264</v>
      </c>
      <c r="B448" s="131" t="n">
        <v>180000000</v>
      </c>
      <c r="C448" s="34" t="n">
        <f aca="false">SUM(D448:U448)</f>
        <v>180000000</v>
      </c>
      <c r="D448" s="120"/>
      <c r="E448" s="118"/>
      <c r="F448" s="120"/>
      <c r="G448" s="125"/>
      <c r="H448" s="118"/>
      <c r="I448" s="53"/>
      <c r="J448" s="118"/>
      <c r="K448" s="118"/>
      <c r="L448" s="118"/>
      <c r="M448" s="118"/>
      <c r="N448" s="118"/>
      <c r="O448" s="131" t="n">
        <v>180000000</v>
      </c>
      <c r="P448" s="118"/>
      <c r="Q448" s="118"/>
      <c r="R448" s="118"/>
      <c r="S448" s="118"/>
      <c r="T448" s="118"/>
      <c r="U448" s="118"/>
    </row>
    <row r="449" s="70" customFormat="true" ht="15" hidden="false" customHeight="true" outlineLevel="0" collapsed="false">
      <c r="A449" s="130" t="s">
        <v>265</v>
      </c>
      <c r="B449" s="129" t="n">
        <v>45000000</v>
      </c>
      <c r="C449" s="34" t="n">
        <f aca="false">SUM(D449:U449)</f>
        <v>45000000</v>
      </c>
      <c r="D449" s="120"/>
      <c r="E449" s="118"/>
      <c r="F449" s="120"/>
      <c r="G449" s="125"/>
      <c r="H449" s="118"/>
      <c r="I449" s="53"/>
      <c r="J449" s="118"/>
      <c r="K449" s="118"/>
      <c r="L449" s="118"/>
      <c r="M449" s="118"/>
      <c r="N449" s="118"/>
      <c r="O449" s="129" t="n">
        <v>45000000</v>
      </c>
      <c r="P449" s="118"/>
      <c r="Q449" s="118"/>
      <c r="R449" s="118"/>
      <c r="S449" s="118"/>
      <c r="T449" s="118"/>
      <c r="U449" s="118"/>
    </row>
    <row r="450" s="70" customFormat="true" ht="15" hidden="false" customHeight="true" outlineLevel="0" collapsed="false">
      <c r="A450" s="130" t="s">
        <v>266</v>
      </c>
      <c r="B450" s="129" t="n">
        <v>79248000</v>
      </c>
      <c r="C450" s="34" t="n">
        <f aca="false">SUM(D450:U450)</f>
        <v>79248000</v>
      </c>
      <c r="D450" s="120"/>
      <c r="E450" s="118"/>
      <c r="F450" s="120"/>
      <c r="G450" s="125"/>
      <c r="H450" s="118"/>
      <c r="I450" s="53"/>
      <c r="J450" s="118"/>
      <c r="K450" s="118"/>
      <c r="L450" s="118"/>
      <c r="M450" s="118"/>
      <c r="N450" s="118"/>
      <c r="O450" s="129" t="n">
        <v>79248000</v>
      </c>
      <c r="P450" s="118"/>
      <c r="Q450" s="118"/>
      <c r="R450" s="118"/>
      <c r="S450" s="118"/>
      <c r="T450" s="118"/>
      <c r="U450" s="118"/>
    </row>
    <row r="451" s="70" customFormat="true" ht="15.75" hidden="false" customHeight="false" outlineLevel="0" collapsed="false">
      <c r="A451" s="132" t="s">
        <v>267</v>
      </c>
      <c r="B451" s="129" t="n">
        <v>142201500</v>
      </c>
      <c r="C451" s="34" t="n">
        <f aca="false">SUM(D451:U451)</f>
        <v>142201500</v>
      </c>
      <c r="D451" s="120"/>
      <c r="E451" s="118"/>
      <c r="F451" s="120"/>
      <c r="G451" s="125"/>
      <c r="H451" s="118"/>
      <c r="I451" s="53"/>
      <c r="J451" s="118"/>
      <c r="K451" s="118"/>
      <c r="L451" s="118"/>
      <c r="M451" s="118"/>
      <c r="N451" s="118"/>
      <c r="O451" s="129" t="n">
        <v>142201500</v>
      </c>
      <c r="P451" s="118"/>
      <c r="Q451" s="118"/>
      <c r="R451" s="118"/>
      <c r="S451" s="118"/>
      <c r="T451" s="118"/>
      <c r="U451" s="118"/>
    </row>
    <row r="452" s="70" customFormat="true" ht="15" hidden="false" customHeight="true" outlineLevel="0" collapsed="false">
      <c r="A452" s="130" t="s">
        <v>268</v>
      </c>
      <c r="B452" s="129" t="n">
        <v>113400000</v>
      </c>
      <c r="C452" s="34" t="n">
        <f aca="false">SUM(D452:U452)</f>
        <v>113400000</v>
      </c>
      <c r="D452" s="120"/>
      <c r="E452" s="118"/>
      <c r="F452" s="120"/>
      <c r="G452" s="125"/>
      <c r="H452" s="118"/>
      <c r="I452" s="53"/>
      <c r="J452" s="118"/>
      <c r="K452" s="118"/>
      <c r="L452" s="118"/>
      <c r="M452" s="118"/>
      <c r="N452" s="118"/>
      <c r="O452" s="129" t="n">
        <v>113400000</v>
      </c>
      <c r="P452" s="118"/>
      <c r="Q452" s="118"/>
      <c r="R452" s="118"/>
      <c r="S452" s="118"/>
      <c r="T452" s="118"/>
      <c r="U452" s="118"/>
    </row>
    <row r="453" s="70" customFormat="true" ht="15" hidden="false" customHeight="true" outlineLevel="0" collapsed="false">
      <c r="A453" s="130" t="s">
        <v>269</v>
      </c>
      <c r="B453" s="129" t="n">
        <v>75650000</v>
      </c>
      <c r="C453" s="34" t="n">
        <f aca="false">SUM(D453:U453)</f>
        <v>75650000</v>
      </c>
      <c r="D453" s="120"/>
      <c r="E453" s="118"/>
      <c r="F453" s="120"/>
      <c r="G453" s="125"/>
      <c r="H453" s="118"/>
      <c r="I453" s="53"/>
      <c r="J453" s="118"/>
      <c r="K453" s="118"/>
      <c r="L453" s="118"/>
      <c r="M453" s="118"/>
      <c r="N453" s="118"/>
      <c r="O453" s="129" t="n">
        <v>75650000</v>
      </c>
      <c r="P453" s="118"/>
      <c r="Q453" s="118"/>
      <c r="R453" s="118"/>
      <c r="S453" s="118"/>
      <c r="T453" s="118"/>
      <c r="U453" s="118"/>
    </row>
    <row r="454" s="70" customFormat="true" ht="15" hidden="false" customHeight="true" outlineLevel="0" collapsed="false">
      <c r="A454" s="130" t="s">
        <v>270</v>
      </c>
      <c r="B454" s="129" t="n">
        <v>225000000</v>
      </c>
      <c r="C454" s="34" t="n">
        <f aca="false">SUM(D454:U454)</f>
        <v>225000000</v>
      </c>
      <c r="D454" s="120"/>
      <c r="E454" s="118"/>
      <c r="F454" s="120"/>
      <c r="G454" s="125"/>
      <c r="H454" s="118"/>
      <c r="I454" s="53"/>
      <c r="J454" s="118"/>
      <c r="K454" s="118"/>
      <c r="L454" s="118"/>
      <c r="M454" s="118"/>
      <c r="N454" s="118"/>
      <c r="O454" s="129" t="n">
        <v>225000000</v>
      </c>
      <c r="P454" s="118"/>
      <c r="Q454" s="118"/>
      <c r="R454" s="118"/>
      <c r="S454" s="118"/>
      <c r="T454" s="118"/>
      <c r="U454" s="118"/>
    </row>
    <row r="455" s="70" customFormat="true" ht="15" hidden="false" customHeight="true" outlineLevel="0" collapsed="false">
      <c r="A455" s="130" t="s">
        <v>271</v>
      </c>
      <c r="B455" s="129" t="n">
        <v>150000000</v>
      </c>
      <c r="C455" s="34" t="n">
        <f aca="false">SUM(D455:U455)</f>
        <v>300000000</v>
      </c>
      <c r="D455" s="120"/>
      <c r="E455" s="118"/>
      <c r="F455" s="120"/>
      <c r="G455" s="125" t="n">
        <v>50000000</v>
      </c>
      <c r="H455" s="118"/>
      <c r="I455" s="53"/>
      <c r="J455" s="118"/>
      <c r="K455" s="118"/>
      <c r="L455" s="118"/>
      <c r="M455" s="118" t="n">
        <v>50000000</v>
      </c>
      <c r="N455" s="118"/>
      <c r="O455" s="129" t="n">
        <v>150000000</v>
      </c>
      <c r="P455" s="118"/>
      <c r="Q455" s="118"/>
      <c r="R455" s="118"/>
      <c r="S455" s="118" t="n">
        <v>50000000</v>
      </c>
      <c r="T455" s="118"/>
      <c r="U455" s="118"/>
    </row>
    <row r="456" s="70" customFormat="true" ht="12.75" hidden="false" customHeight="false" outlineLevel="0" collapsed="false">
      <c r="A456" s="133" t="s">
        <v>124</v>
      </c>
      <c r="B456" s="129" t="n">
        <v>1500000</v>
      </c>
      <c r="C456" s="34" t="n">
        <f aca="false">SUM(D456:U456)</f>
        <v>1500000</v>
      </c>
      <c r="D456" s="120"/>
      <c r="E456" s="118"/>
      <c r="F456" s="120"/>
      <c r="G456" s="125"/>
      <c r="H456" s="118"/>
      <c r="I456" s="53"/>
      <c r="J456" s="118"/>
      <c r="K456" s="118"/>
      <c r="L456" s="118"/>
      <c r="M456" s="118"/>
      <c r="N456" s="118"/>
      <c r="O456" s="129" t="n">
        <v>1500000</v>
      </c>
      <c r="P456" s="118"/>
      <c r="Q456" s="118"/>
      <c r="R456" s="118"/>
      <c r="S456" s="118"/>
      <c r="T456" s="118"/>
      <c r="U456" s="118"/>
    </row>
    <row r="457" s="70" customFormat="true" ht="12.75" hidden="false" customHeight="false" outlineLevel="0" collapsed="false">
      <c r="A457" s="133" t="s">
        <v>82</v>
      </c>
      <c r="B457" s="129" t="n">
        <v>1500000</v>
      </c>
      <c r="C457" s="34" t="n">
        <f aca="false">SUM(D457:U457)</f>
        <v>1500000</v>
      </c>
      <c r="D457" s="120"/>
      <c r="E457" s="118"/>
      <c r="F457" s="120"/>
      <c r="G457" s="125"/>
      <c r="H457" s="118"/>
      <c r="I457" s="53"/>
      <c r="J457" s="118"/>
      <c r="K457" s="118"/>
      <c r="L457" s="118"/>
      <c r="M457" s="118"/>
      <c r="N457" s="118"/>
      <c r="O457" s="129" t="n">
        <v>1500000</v>
      </c>
      <c r="P457" s="118"/>
      <c r="Q457" s="118"/>
      <c r="R457" s="118"/>
      <c r="S457" s="118"/>
      <c r="T457" s="118"/>
      <c r="U457" s="118"/>
    </row>
    <row r="458" s="70" customFormat="true" ht="12.75" hidden="false" customHeight="false" outlineLevel="0" collapsed="false">
      <c r="A458" s="133" t="s">
        <v>83</v>
      </c>
      <c r="B458" s="129" t="n">
        <v>1500000</v>
      </c>
      <c r="C458" s="34" t="n">
        <f aca="false">SUM(D458:U458)</f>
        <v>1500000</v>
      </c>
      <c r="D458" s="120"/>
      <c r="E458" s="118"/>
      <c r="F458" s="120"/>
      <c r="G458" s="125"/>
      <c r="H458" s="118"/>
      <c r="I458" s="53"/>
      <c r="J458" s="118"/>
      <c r="K458" s="118"/>
      <c r="L458" s="118"/>
      <c r="M458" s="118"/>
      <c r="N458" s="118"/>
      <c r="O458" s="129" t="n">
        <v>1500000</v>
      </c>
      <c r="P458" s="118"/>
      <c r="Q458" s="118"/>
      <c r="R458" s="118"/>
      <c r="S458" s="118"/>
      <c r="T458" s="118"/>
      <c r="U458" s="118"/>
    </row>
    <row r="459" s="70" customFormat="true" ht="12.75" hidden="false" customHeight="false" outlineLevel="0" collapsed="false">
      <c r="A459" s="59" t="s">
        <v>272</v>
      </c>
      <c r="B459" s="58" t="n">
        <v>50000000</v>
      </c>
      <c r="C459" s="34" t="n">
        <f aca="false">SUM(D459:U459)</f>
        <v>200000000</v>
      </c>
      <c r="D459" s="120"/>
      <c r="E459" s="118"/>
      <c r="F459" s="120"/>
      <c r="G459" s="125"/>
      <c r="H459" s="58" t="n">
        <v>50000000</v>
      </c>
      <c r="I459" s="53"/>
      <c r="J459" s="118"/>
      <c r="K459" s="118"/>
      <c r="L459" s="118"/>
      <c r="M459" s="118"/>
      <c r="N459" s="58" t="n">
        <v>75000000</v>
      </c>
      <c r="O459" s="118"/>
      <c r="P459" s="118"/>
      <c r="Q459" s="118"/>
      <c r="R459" s="118"/>
      <c r="S459" s="118"/>
      <c r="T459" s="58" t="n">
        <v>75000000</v>
      </c>
      <c r="U459" s="118"/>
    </row>
    <row r="460" s="70" customFormat="true" ht="12.75" hidden="false" customHeight="false" outlineLevel="0" collapsed="false">
      <c r="A460" s="57" t="s">
        <v>273</v>
      </c>
      <c r="B460" s="58"/>
      <c r="C460" s="34"/>
      <c r="D460" s="120"/>
      <c r="E460" s="118"/>
      <c r="F460" s="120"/>
      <c r="G460" s="125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</row>
    <row r="461" s="70" customFormat="true" ht="14.25" hidden="false" customHeight="false" outlineLevel="0" collapsed="false">
      <c r="A461" s="134"/>
      <c r="B461" s="129"/>
      <c r="C461" s="135"/>
      <c r="D461" s="52"/>
      <c r="E461" s="136"/>
      <c r="F461" s="52"/>
      <c r="G461" s="125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</row>
    <row r="462" s="70" customFormat="true" ht="12.75" hidden="false" customHeight="false" outlineLevel="0" collapsed="false">
      <c r="A462" s="137" t="s">
        <v>274</v>
      </c>
      <c r="B462" s="138" t="n">
        <f aca="false">SUM(B446:B461)</f>
        <v>1424999500</v>
      </c>
      <c r="C462" s="51" t="n">
        <f aca="false">SUM(D462:U462)</f>
        <v>4086299500</v>
      </c>
      <c r="D462" s="66"/>
      <c r="E462" s="139"/>
      <c r="F462" s="138" t="n">
        <f aca="false">SUM(F440:F461)</f>
        <v>2325000000</v>
      </c>
      <c r="G462" s="115" t="n">
        <f aca="false">SUM(G439:G461)</f>
        <v>50000000</v>
      </c>
      <c r="H462" s="115" t="n">
        <f aca="false">SUM(H440:H461)</f>
        <v>50000000</v>
      </c>
      <c r="I462" s="115" t="n">
        <f aca="false">SUM(I440:I461)</f>
        <v>36300000</v>
      </c>
      <c r="J462" s="115"/>
      <c r="K462" s="115"/>
      <c r="L462" s="115"/>
      <c r="M462" s="115" t="n">
        <f aca="false">SUM(M439:M461)</f>
        <v>50000000</v>
      </c>
      <c r="N462" s="115" t="n">
        <f aca="false">SUM(N440:N461)</f>
        <v>75000000</v>
      </c>
      <c r="O462" s="115" t="n">
        <f aca="false">SUM(O440:O461)</f>
        <v>1374999500</v>
      </c>
      <c r="P462" s="115"/>
      <c r="Q462" s="115"/>
      <c r="R462" s="115"/>
      <c r="S462" s="115" t="n">
        <f aca="false">SUM(S439:S461)</f>
        <v>50000000</v>
      </c>
      <c r="T462" s="115" t="n">
        <f aca="false">SUM(T440:T461)</f>
        <v>75000000</v>
      </c>
      <c r="U462" s="115"/>
    </row>
    <row r="463" s="70" customFormat="true" ht="13.5" hidden="false" customHeight="false" outlineLevel="0" collapsed="false">
      <c r="A463" s="15"/>
      <c r="B463" s="136"/>
      <c r="C463" s="51"/>
      <c r="D463" s="52"/>
      <c r="E463" s="136"/>
      <c r="F463" s="52"/>
      <c r="G463" s="120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</row>
    <row r="464" s="70" customFormat="true" ht="25.5" hidden="false" customHeight="false" outlineLevel="0" collapsed="false">
      <c r="A464" s="140" t="s">
        <v>275</v>
      </c>
      <c r="B464" s="141"/>
      <c r="C464" s="142"/>
      <c r="D464" s="120"/>
      <c r="E464" s="118"/>
      <c r="F464" s="120"/>
      <c r="G464" s="120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</row>
    <row r="465" s="70" customFormat="true" ht="14.25" hidden="false" customHeight="false" outlineLevel="0" collapsed="false">
      <c r="A465" s="143" t="s">
        <v>276</v>
      </c>
      <c r="B465" s="141"/>
      <c r="C465" s="142"/>
      <c r="D465" s="120"/>
      <c r="E465" s="118"/>
      <c r="F465" s="120"/>
      <c r="G465" s="120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</row>
    <row r="466" s="70" customFormat="true" ht="13.5" hidden="false" customHeight="false" outlineLevel="0" collapsed="false">
      <c r="A466" s="144" t="s">
        <v>277</v>
      </c>
      <c r="B466" s="145" t="n">
        <v>5000000</v>
      </c>
      <c r="C466" s="20" t="n">
        <f aca="false">SUM(D466:U466)</f>
        <v>5000000</v>
      </c>
      <c r="D466" s="120"/>
      <c r="E466" s="118"/>
      <c r="F466" s="120"/>
      <c r="G466" s="120"/>
      <c r="H466" s="118"/>
      <c r="I466" s="145" t="n">
        <v>5000000</v>
      </c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</row>
    <row r="467" s="70" customFormat="true" ht="13.5" hidden="false" customHeight="false" outlineLevel="0" collapsed="false">
      <c r="A467" s="144" t="s">
        <v>278</v>
      </c>
      <c r="B467" s="145" t="n">
        <v>6000000</v>
      </c>
      <c r="C467" s="20" t="n">
        <f aca="false">SUM(D467:U467)</f>
        <v>6000000</v>
      </c>
      <c r="D467" s="120"/>
      <c r="E467" s="118"/>
      <c r="F467" s="120"/>
      <c r="G467" s="120"/>
      <c r="H467" s="118"/>
      <c r="I467" s="145" t="n">
        <v>6000000</v>
      </c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</row>
    <row r="468" s="70" customFormat="true" ht="13.5" hidden="false" customHeight="false" outlineLevel="0" collapsed="false">
      <c r="A468" s="144" t="s">
        <v>50</v>
      </c>
      <c r="B468" s="145" t="n">
        <v>750000</v>
      </c>
      <c r="C468" s="20" t="n">
        <f aca="false">SUM(D468:U468)</f>
        <v>750000</v>
      </c>
      <c r="D468" s="120"/>
      <c r="E468" s="118"/>
      <c r="F468" s="120"/>
      <c r="G468" s="120"/>
      <c r="H468" s="118"/>
      <c r="I468" s="145" t="n">
        <v>750000</v>
      </c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</row>
    <row r="469" s="70" customFormat="true" ht="13.5" hidden="false" customHeight="false" outlineLevel="0" collapsed="false">
      <c r="A469" s="144" t="s">
        <v>83</v>
      </c>
      <c r="B469" s="145" t="n">
        <v>750000</v>
      </c>
      <c r="C469" s="20" t="n">
        <f aca="false">SUM(D469:U469)</f>
        <v>750000</v>
      </c>
      <c r="D469" s="120"/>
      <c r="E469" s="118"/>
      <c r="F469" s="120"/>
      <c r="G469" s="120"/>
      <c r="H469" s="118"/>
      <c r="I469" s="145" t="n">
        <v>750000</v>
      </c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</row>
    <row r="470" s="70" customFormat="true" ht="13.5" hidden="false" customHeight="false" outlineLevel="0" collapsed="false">
      <c r="A470" s="144" t="s">
        <v>279</v>
      </c>
      <c r="B470" s="145" t="n">
        <v>550000000</v>
      </c>
      <c r="C470" s="20" t="n">
        <f aca="false">SUM(D470:U470)</f>
        <v>480000000</v>
      </c>
      <c r="D470" s="120"/>
      <c r="E470" s="118"/>
      <c r="F470" s="120"/>
      <c r="G470" s="120"/>
      <c r="H470" s="118"/>
      <c r="I470" s="145" t="n">
        <v>280000000</v>
      </c>
      <c r="J470" s="118"/>
      <c r="K470" s="118"/>
      <c r="L470" s="118"/>
      <c r="M470" s="118"/>
      <c r="N470" s="118"/>
      <c r="O470" s="122" t="n">
        <v>200000000</v>
      </c>
      <c r="P470" s="118"/>
      <c r="Q470" s="118"/>
      <c r="R470" s="118"/>
      <c r="S470" s="118"/>
      <c r="T470" s="118"/>
      <c r="U470" s="118"/>
    </row>
    <row r="471" s="70" customFormat="true" ht="13.5" hidden="false" customHeight="false" outlineLevel="0" collapsed="false">
      <c r="A471" s="144" t="s">
        <v>280</v>
      </c>
      <c r="B471" s="145" t="n">
        <v>181500000</v>
      </c>
      <c r="C471" s="20" t="n">
        <f aca="false">SUM(D471:U471)</f>
        <v>181500000</v>
      </c>
      <c r="D471" s="120"/>
      <c r="E471" s="118"/>
      <c r="F471" s="120"/>
      <c r="G471" s="120"/>
      <c r="H471" s="118"/>
      <c r="I471" s="145" t="n">
        <v>81500000</v>
      </c>
      <c r="J471" s="118"/>
      <c r="K471" s="118"/>
      <c r="L471" s="118"/>
      <c r="M471" s="118"/>
      <c r="N471" s="118"/>
      <c r="O471" s="122" t="n">
        <v>100000000</v>
      </c>
      <c r="P471" s="118"/>
      <c r="Q471" s="118"/>
      <c r="R471" s="118"/>
      <c r="S471" s="118"/>
      <c r="T471" s="118"/>
      <c r="U471" s="118"/>
    </row>
    <row r="472" s="70" customFormat="true" ht="13.5" hidden="false" customHeight="false" outlineLevel="0" collapsed="false">
      <c r="A472" s="144" t="s">
        <v>82</v>
      </c>
      <c r="B472" s="145" t="n">
        <v>2400000</v>
      </c>
      <c r="C472" s="20" t="n">
        <f aca="false">SUM(D472:U472)</f>
        <v>2400000</v>
      </c>
      <c r="D472" s="120"/>
      <c r="E472" s="118"/>
      <c r="F472" s="120"/>
      <c r="G472" s="120"/>
      <c r="H472" s="118"/>
      <c r="I472" s="145" t="n">
        <v>2400000</v>
      </c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</row>
    <row r="473" s="70" customFormat="true" ht="13.5" hidden="false" customHeight="false" outlineLevel="0" collapsed="false">
      <c r="A473" s="144" t="s">
        <v>83</v>
      </c>
      <c r="B473" s="145" t="n">
        <v>2400000</v>
      </c>
      <c r="C473" s="20" t="n">
        <f aca="false">SUM(D473:U473)</f>
        <v>2400000</v>
      </c>
      <c r="D473" s="120"/>
      <c r="E473" s="118"/>
      <c r="F473" s="120"/>
      <c r="G473" s="120"/>
      <c r="H473" s="118"/>
      <c r="I473" s="145" t="n">
        <v>2400000</v>
      </c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</row>
    <row r="474" s="70" customFormat="true" ht="13.5" hidden="false" customHeight="false" outlineLevel="0" collapsed="false">
      <c r="A474" s="144" t="s">
        <v>281</v>
      </c>
      <c r="B474" s="145" t="n">
        <v>1500000</v>
      </c>
      <c r="C474" s="20" t="n">
        <f aca="false">SUM(D474:U474)</f>
        <v>1500000</v>
      </c>
      <c r="D474" s="120"/>
      <c r="E474" s="118"/>
      <c r="F474" s="120"/>
      <c r="G474" s="120"/>
      <c r="H474" s="118"/>
      <c r="I474" s="145" t="n">
        <v>1500000</v>
      </c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</row>
    <row r="475" s="70" customFormat="true" ht="13.5" hidden="false" customHeight="false" outlineLevel="0" collapsed="false">
      <c r="A475" s="144" t="s">
        <v>282</v>
      </c>
      <c r="B475" s="145" t="n">
        <v>4800000</v>
      </c>
      <c r="C475" s="20" t="n">
        <f aca="false">SUM(D475:U475)</f>
        <v>4800000</v>
      </c>
      <c r="D475" s="120"/>
      <c r="E475" s="118"/>
      <c r="F475" s="120"/>
      <c r="G475" s="120"/>
      <c r="H475" s="118"/>
      <c r="I475" s="145" t="n">
        <v>4800000</v>
      </c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</row>
    <row r="476" s="70" customFormat="true" ht="13.5" hidden="false" customHeight="false" outlineLevel="0" collapsed="false">
      <c r="A476" s="144" t="s">
        <v>283</v>
      </c>
      <c r="B476" s="145" t="n">
        <v>4800000</v>
      </c>
      <c r="C476" s="20" t="n">
        <f aca="false">SUM(D476:U476)</f>
        <v>4800000</v>
      </c>
      <c r="D476" s="120"/>
      <c r="E476" s="118"/>
      <c r="F476" s="120"/>
      <c r="G476" s="120"/>
      <c r="H476" s="118"/>
      <c r="I476" s="145" t="n">
        <v>4800000</v>
      </c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</row>
    <row r="477" s="70" customFormat="true" ht="13.5" hidden="false" customHeight="false" outlineLevel="0" collapsed="false">
      <c r="A477" s="144"/>
      <c r="B477" s="145"/>
      <c r="C477" s="20" t="n">
        <f aca="false">SUM(D477:U477)</f>
        <v>0</v>
      </c>
      <c r="D477" s="120"/>
      <c r="E477" s="118"/>
      <c r="F477" s="120"/>
      <c r="G477" s="120"/>
      <c r="H477" s="118"/>
      <c r="I477" s="145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</row>
    <row r="478" s="70" customFormat="true" ht="13.5" hidden="false" customHeight="false" outlineLevel="0" collapsed="false">
      <c r="A478" s="144" t="s">
        <v>284</v>
      </c>
      <c r="B478" s="146"/>
      <c r="C478" s="20" t="n">
        <f aca="false">SUM(D478:U478)</f>
        <v>0</v>
      </c>
      <c r="D478" s="120"/>
      <c r="E478" s="118"/>
      <c r="F478" s="120"/>
      <c r="G478" s="120"/>
      <c r="H478" s="118"/>
      <c r="I478" s="146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</row>
    <row r="479" s="70" customFormat="true" ht="13.5" hidden="false" customHeight="false" outlineLevel="0" collapsed="false">
      <c r="A479" s="147" t="s">
        <v>285</v>
      </c>
      <c r="B479" s="145" t="n">
        <v>1500000</v>
      </c>
      <c r="C479" s="20" t="n">
        <f aca="false">SUM(D479:U479)</f>
        <v>1500000</v>
      </c>
      <c r="D479" s="120"/>
      <c r="E479" s="118"/>
      <c r="F479" s="120"/>
      <c r="G479" s="120"/>
      <c r="H479" s="118"/>
      <c r="I479" s="145" t="n">
        <v>1500000</v>
      </c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</row>
    <row r="480" s="70" customFormat="true" ht="13.5" hidden="false" customHeight="false" outlineLevel="0" collapsed="false">
      <c r="A480" s="144" t="s">
        <v>286</v>
      </c>
      <c r="B480" s="145" t="n">
        <v>75000000</v>
      </c>
      <c r="C480" s="20" t="n">
        <f aca="false">SUM(D480:U480)</f>
        <v>25000000</v>
      </c>
      <c r="D480" s="120"/>
      <c r="E480" s="118"/>
      <c r="F480" s="120"/>
      <c r="G480" s="120"/>
      <c r="H480" s="118"/>
      <c r="I480" s="145" t="n">
        <v>25000000</v>
      </c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</row>
    <row r="481" s="70" customFormat="true" ht="13.5" hidden="false" customHeight="false" outlineLevel="0" collapsed="false">
      <c r="A481" s="147" t="s">
        <v>287</v>
      </c>
      <c r="B481" s="148"/>
      <c r="C481" s="20" t="n">
        <f aca="false">SUM(D481:U481)</f>
        <v>0</v>
      </c>
      <c r="D481" s="120"/>
      <c r="E481" s="118"/>
      <c r="F481" s="120"/>
      <c r="G481" s="120"/>
      <c r="H481" s="118"/>
      <c r="I481" s="14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</row>
    <row r="482" s="70" customFormat="true" ht="13.5" hidden="false" customHeight="false" outlineLevel="0" collapsed="false">
      <c r="A482" s="144" t="s">
        <v>288</v>
      </c>
      <c r="B482" s="145" t="n">
        <v>3000000</v>
      </c>
      <c r="C482" s="20" t="n">
        <f aca="false">SUM(D482:U482)</f>
        <v>3000000</v>
      </c>
      <c r="D482" s="120"/>
      <c r="E482" s="118"/>
      <c r="F482" s="120"/>
      <c r="G482" s="120"/>
      <c r="H482" s="118"/>
      <c r="I482" s="145" t="n">
        <v>3000000</v>
      </c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</row>
    <row r="483" s="70" customFormat="true" ht="13.5" hidden="false" customHeight="false" outlineLevel="0" collapsed="false">
      <c r="A483" s="144" t="s">
        <v>289</v>
      </c>
      <c r="B483" s="145" t="n">
        <v>3000000</v>
      </c>
      <c r="C483" s="20" t="n">
        <f aca="false">SUM(D483:U483)</f>
        <v>3000000</v>
      </c>
      <c r="D483" s="120"/>
      <c r="E483" s="118"/>
      <c r="F483" s="120"/>
      <c r="G483" s="120"/>
      <c r="H483" s="118"/>
      <c r="I483" s="145" t="n">
        <v>3000000</v>
      </c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</row>
    <row r="484" s="70" customFormat="true" ht="13.5" hidden="false" customHeight="false" outlineLevel="0" collapsed="false">
      <c r="A484" s="144" t="s">
        <v>50</v>
      </c>
      <c r="B484" s="145" t="n">
        <v>1490000</v>
      </c>
      <c r="C484" s="20" t="n">
        <f aca="false">SUM(D484:U484)</f>
        <v>1490000</v>
      </c>
      <c r="D484" s="120"/>
      <c r="E484" s="118"/>
      <c r="F484" s="120"/>
      <c r="G484" s="120"/>
      <c r="H484" s="118"/>
      <c r="I484" s="145" t="n">
        <v>1490000</v>
      </c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</row>
    <row r="485" s="70" customFormat="true" ht="13.5" hidden="false" customHeight="false" outlineLevel="0" collapsed="false">
      <c r="A485" s="144" t="s">
        <v>82</v>
      </c>
      <c r="B485" s="145" t="n">
        <v>1500000</v>
      </c>
      <c r="C485" s="20" t="n">
        <f aca="false">SUM(D485:U485)</f>
        <v>1500000</v>
      </c>
      <c r="D485" s="120"/>
      <c r="E485" s="118"/>
      <c r="F485" s="120"/>
      <c r="G485" s="120"/>
      <c r="H485" s="118"/>
      <c r="I485" s="145" t="n">
        <v>1500000</v>
      </c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</row>
    <row r="486" s="70" customFormat="true" ht="13.5" hidden="false" customHeight="false" outlineLevel="0" collapsed="false">
      <c r="A486" s="144" t="s">
        <v>83</v>
      </c>
      <c r="B486" s="145" t="n">
        <v>2000000</v>
      </c>
      <c r="C486" s="20" t="n">
        <f aca="false">SUM(D486:U486)</f>
        <v>2000000</v>
      </c>
      <c r="D486" s="120"/>
      <c r="E486" s="118"/>
      <c r="F486" s="120"/>
      <c r="G486" s="120"/>
      <c r="H486" s="118"/>
      <c r="I486" s="145" t="n">
        <v>2000000</v>
      </c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</row>
    <row r="487" s="70" customFormat="true" ht="13.5" hidden="false" customHeight="false" outlineLevel="0" collapsed="false">
      <c r="A487" s="144" t="s">
        <v>84</v>
      </c>
      <c r="B487" s="145" t="n">
        <v>1500000</v>
      </c>
      <c r="C487" s="20" t="n">
        <f aca="false">SUM(D487:U487)</f>
        <v>1500000</v>
      </c>
      <c r="D487" s="120"/>
      <c r="E487" s="118"/>
      <c r="F487" s="120"/>
      <c r="G487" s="120"/>
      <c r="H487" s="118"/>
      <c r="I487" s="145" t="n">
        <v>1500000</v>
      </c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</row>
    <row r="488" s="70" customFormat="true" ht="13.5" hidden="false" customHeight="false" outlineLevel="0" collapsed="false">
      <c r="A488" s="144" t="s">
        <v>282</v>
      </c>
      <c r="B488" s="145" t="n">
        <v>4800000</v>
      </c>
      <c r="C488" s="20" t="n">
        <f aca="false">SUM(D488:U488)</f>
        <v>4800000</v>
      </c>
      <c r="D488" s="120"/>
      <c r="E488" s="118"/>
      <c r="F488" s="120"/>
      <c r="G488" s="120"/>
      <c r="H488" s="118"/>
      <c r="I488" s="145" t="n">
        <v>4800000</v>
      </c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</row>
    <row r="489" s="70" customFormat="true" ht="13.5" hidden="false" customHeight="false" outlineLevel="0" collapsed="false">
      <c r="A489" s="144" t="s">
        <v>283</v>
      </c>
      <c r="B489" s="145" t="n">
        <v>4800000</v>
      </c>
      <c r="C489" s="20" t="n">
        <f aca="false">SUM(D489:U489)</f>
        <v>4800000</v>
      </c>
      <c r="D489" s="120"/>
      <c r="E489" s="118"/>
      <c r="F489" s="120"/>
      <c r="G489" s="120"/>
      <c r="H489" s="118"/>
      <c r="I489" s="145" t="n">
        <v>4800000</v>
      </c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</row>
    <row r="490" s="70" customFormat="true" ht="13.5" hidden="false" customHeight="false" outlineLevel="0" collapsed="false">
      <c r="A490" s="144"/>
      <c r="B490" s="145"/>
      <c r="C490" s="20" t="n">
        <f aca="false">SUM(D490:U490)</f>
        <v>0</v>
      </c>
      <c r="D490" s="120"/>
      <c r="E490" s="118"/>
      <c r="F490" s="120"/>
      <c r="G490" s="120"/>
      <c r="H490" s="118"/>
      <c r="I490" s="145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</row>
    <row r="491" s="70" customFormat="true" ht="13.5" hidden="false" customHeight="false" outlineLevel="0" collapsed="false">
      <c r="A491" s="144"/>
      <c r="B491" s="146"/>
      <c r="C491" s="20" t="n">
        <f aca="false">SUM(D491:U491)</f>
        <v>0</v>
      </c>
      <c r="D491" s="120"/>
      <c r="E491" s="118"/>
      <c r="F491" s="120"/>
      <c r="G491" s="120"/>
      <c r="H491" s="118"/>
      <c r="I491" s="146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</row>
    <row r="492" s="70" customFormat="true" ht="13.5" hidden="false" customHeight="false" outlineLevel="0" collapsed="false">
      <c r="A492" s="144" t="s">
        <v>290</v>
      </c>
      <c r="B492" s="146"/>
      <c r="C492" s="20" t="n">
        <f aca="false">SUM(D492:U492)</f>
        <v>0</v>
      </c>
      <c r="D492" s="120"/>
      <c r="E492" s="118"/>
      <c r="F492" s="120"/>
      <c r="G492" s="120"/>
      <c r="H492" s="118"/>
      <c r="I492" s="146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</row>
    <row r="493" s="70" customFormat="true" ht="13.5" hidden="false" customHeight="false" outlineLevel="0" collapsed="false">
      <c r="A493" s="144" t="s">
        <v>99</v>
      </c>
      <c r="B493" s="145" t="n">
        <v>12000000</v>
      </c>
      <c r="C493" s="20" t="n">
        <f aca="false">SUM(D493:U493)</f>
        <v>12000000</v>
      </c>
      <c r="D493" s="120"/>
      <c r="E493" s="118"/>
      <c r="F493" s="120"/>
      <c r="G493" s="120"/>
      <c r="H493" s="118"/>
      <c r="I493" s="145" t="n">
        <v>12000000</v>
      </c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</row>
    <row r="494" s="70" customFormat="true" ht="13.5" hidden="false" customHeight="false" outlineLevel="0" collapsed="false">
      <c r="A494" s="144" t="s">
        <v>105</v>
      </c>
      <c r="B494" s="145" t="n">
        <v>12000000</v>
      </c>
      <c r="C494" s="20" t="n">
        <f aca="false">SUM(D494:U494)</f>
        <v>12000000</v>
      </c>
      <c r="D494" s="120"/>
      <c r="E494" s="118"/>
      <c r="F494" s="120"/>
      <c r="G494" s="120"/>
      <c r="H494" s="118"/>
      <c r="I494" s="145" t="n">
        <v>12000000</v>
      </c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</row>
    <row r="495" s="70" customFormat="true" ht="13.5" hidden="false" customHeight="false" outlineLevel="0" collapsed="false">
      <c r="A495" s="144" t="s">
        <v>106</v>
      </c>
      <c r="B495" s="145" t="n">
        <v>8000000</v>
      </c>
      <c r="C495" s="20" t="n">
        <f aca="false">SUM(D495:U495)</f>
        <v>8000000</v>
      </c>
      <c r="D495" s="120"/>
      <c r="E495" s="118"/>
      <c r="F495" s="120"/>
      <c r="G495" s="120"/>
      <c r="H495" s="118"/>
      <c r="I495" s="145" t="n">
        <v>8000000</v>
      </c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</row>
    <row r="496" s="70" customFormat="true" ht="13.5" hidden="false" customHeight="false" outlineLevel="0" collapsed="false">
      <c r="A496" s="144" t="s">
        <v>82</v>
      </c>
      <c r="B496" s="145" t="n">
        <v>5000000</v>
      </c>
      <c r="C496" s="20" t="n">
        <f aca="false">SUM(D496:U496)</f>
        <v>5000000</v>
      </c>
      <c r="D496" s="120"/>
      <c r="E496" s="118"/>
      <c r="F496" s="120"/>
      <c r="G496" s="120"/>
      <c r="H496" s="118"/>
      <c r="I496" s="145" t="n">
        <v>5000000</v>
      </c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</row>
    <row r="497" s="70" customFormat="true" ht="13.5" hidden="false" customHeight="false" outlineLevel="0" collapsed="false">
      <c r="A497" s="144" t="s">
        <v>83</v>
      </c>
      <c r="B497" s="145" t="n">
        <v>2000000</v>
      </c>
      <c r="C497" s="20" t="n">
        <f aca="false">SUM(D497:U497)</f>
        <v>2000000</v>
      </c>
      <c r="D497" s="120"/>
      <c r="E497" s="118"/>
      <c r="F497" s="120"/>
      <c r="G497" s="120"/>
      <c r="H497" s="118"/>
      <c r="I497" s="145" t="n">
        <v>2000000</v>
      </c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</row>
    <row r="498" s="70" customFormat="true" ht="13.5" hidden="false" customHeight="false" outlineLevel="0" collapsed="false">
      <c r="A498" s="144" t="s">
        <v>84</v>
      </c>
      <c r="B498" s="145" t="n">
        <v>7500000</v>
      </c>
      <c r="C498" s="20" t="n">
        <f aca="false">SUM(D498:U498)</f>
        <v>7500000</v>
      </c>
      <c r="D498" s="120"/>
      <c r="E498" s="118"/>
      <c r="F498" s="120"/>
      <c r="G498" s="120"/>
      <c r="H498" s="118"/>
      <c r="I498" s="145" t="n">
        <v>7500000</v>
      </c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</row>
    <row r="499" s="70" customFormat="true" ht="13.5" hidden="false" customHeight="false" outlineLevel="0" collapsed="false">
      <c r="A499" s="144" t="s">
        <v>282</v>
      </c>
      <c r="B499" s="145" t="n">
        <v>4800000</v>
      </c>
      <c r="C499" s="20" t="n">
        <f aca="false">SUM(D499:U499)</f>
        <v>4800000</v>
      </c>
      <c r="D499" s="120"/>
      <c r="E499" s="118"/>
      <c r="F499" s="120"/>
      <c r="G499" s="120"/>
      <c r="H499" s="118"/>
      <c r="I499" s="145" t="n">
        <v>4800000</v>
      </c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</row>
    <row r="500" s="70" customFormat="true" ht="13.5" hidden="false" customHeight="false" outlineLevel="0" collapsed="false">
      <c r="A500" s="144" t="s">
        <v>283</v>
      </c>
      <c r="B500" s="145" t="n">
        <v>4800000</v>
      </c>
      <c r="C500" s="20" t="n">
        <f aca="false">SUM(D500:U500)</f>
        <v>4800000</v>
      </c>
      <c r="D500" s="120"/>
      <c r="E500" s="118"/>
      <c r="F500" s="120"/>
      <c r="G500" s="120"/>
      <c r="H500" s="118"/>
      <c r="I500" s="145" t="n">
        <v>4800000</v>
      </c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</row>
    <row r="501" s="70" customFormat="true" ht="13.5" hidden="false" customHeight="false" outlineLevel="0" collapsed="false">
      <c r="A501" s="149"/>
      <c r="B501" s="145"/>
      <c r="C501" s="20" t="n">
        <f aca="false">SUM(D501:U501)</f>
        <v>0</v>
      </c>
      <c r="D501" s="120"/>
      <c r="E501" s="118"/>
      <c r="F501" s="120"/>
      <c r="G501" s="120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</row>
    <row r="502" s="70" customFormat="true" ht="12.75" hidden="false" customHeight="false" outlineLevel="0" collapsed="false">
      <c r="A502" s="150" t="s">
        <v>291</v>
      </c>
      <c r="B502" s="151" t="n">
        <v>50000000</v>
      </c>
      <c r="C502" s="20" t="n">
        <f aca="false">SUM(D502:U502)</f>
        <v>200000000</v>
      </c>
      <c r="D502" s="120"/>
      <c r="E502" s="118"/>
      <c r="F502" s="120"/>
      <c r="G502" s="120"/>
      <c r="H502" s="151" t="n">
        <v>50000000</v>
      </c>
      <c r="I502" s="118"/>
      <c r="J502" s="118"/>
      <c r="K502" s="118"/>
      <c r="L502" s="118"/>
      <c r="M502" s="118"/>
      <c r="N502" s="152" t="n">
        <v>75000000</v>
      </c>
      <c r="O502" s="118"/>
      <c r="P502" s="118"/>
      <c r="Q502" s="118"/>
      <c r="R502" s="118"/>
      <c r="S502" s="118"/>
      <c r="T502" s="152" t="n">
        <v>75000000</v>
      </c>
      <c r="U502" s="118"/>
    </row>
    <row r="503" s="70" customFormat="true" ht="12.75" hidden="false" customHeight="false" outlineLevel="0" collapsed="false">
      <c r="A503" s="150" t="s">
        <v>292</v>
      </c>
      <c r="B503" s="151"/>
      <c r="C503" s="20" t="n">
        <f aca="false">SUM(D503:U503)</f>
        <v>0</v>
      </c>
      <c r="D503" s="120"/>
      <c r="E503" s="118"/>
      <c r="F503" s="120"/>
      <c r="G503" s="120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</row>
    <row r="504" s="70" customFormat="true" ht="12.75" hidden="false" customHeight="false" outlineLevel="0" collapsed="false">
      <c r="A504" s="150" t="s">
        <v>293</v>
      </c>
      <c r="B504" s="151"/>
      <c r="C504" s="20" t="n">
        <f aca="false">SUM(D504:U504)</f>
        <v>0</v>
      </c>
      <c r="D504" s="120"/>
      <c r="E504" s="118"/>
      <c r="F504" s="120"/>
      <c r="G504" s="120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</row>
    <row r="505" s="70" customFormat="true" ht="12.75" hidden="false" customHeight="false" outlineLevel="0" collapsed="false">
      <c r="A505" s="55" t="s">
        <v>294</v>
      </c>
      <c r="B505" s="151" t="n">
        <v>100000000</v>
      </c>
      <c r="C505" s="20" t="n">
        <f aca="false">SUM(D505:U505)</f>
        <v>700000000</v>
      </c>
      <c r="D505" s="120"/>
      <c r="E505" s="118"/>
      <c r="F505" s="120"/>
      <c r="G505" s="120"/>
      <c r="H505" s="151" t="n">
        <v>100000000</v>
      </c>
      <c r="I505" s="118"/>
      <c r="J505" s="118"/>
      <c r="K505" s="118"/>
      <c r="L505" s="118"/>
      <c r="M505" s="118"/>
      <c r="N505" s="151" t="n">
        <v>285000000</v>
      </c>
      <c r="O505" s="118"/>
      <c r="P505" s="118"/>
      <c r="Q505" s="118"/>
      <c r="R505" s="118"/>
      <c r="S505" s="118"/>
      <c r="T505" s="151" t="n">
        <v>315000000</v>
      </c>
      <c r="U505" s="118"/>
    </row>
    <row r="506" s="70" customFormat="true" ht="12.75" hidden="false" customHeight="false" outlineLevel="0" collapsed="false">
      <c r="A506" s="55" t="s">
        <v>295</v>
      </c>
      <c r="B506" s="151" t="n">
        <v>20000000</v>
      </c>
      <c r="C506" s="20" t="n">
        <f aca="false">SUM(D506:U506)</f>
        <v>200000000</v>
      </c>
      <c r="D506" s="120"/>
      <c r="E506" s="118"/>
      <c r="F506" s="120"/>
      <c r="G506" s="120"/>
      <c r="H506" s="151" t="n">
        <v>20000000</v>
      </c>
      <c r="I506" s="118"/>
      <c r="J506" s="118"/>
      <c r="K506" s="118"/>
      <c r="L506" s="118"/>
      <c r="M506" s="118"/>
      <c r="N506" s="151" t="n">
        <v>60000000</v>
      </c>
      <c r="O506" s="118"/>
      <c r="P506" s="118"/>
      <c r="Q506" s="118"/>
      <c r="R506" s="118"/>
      <c r="S506" s="118"/>
      <c r="T506" s="151" t="n">
        <v>120000000</v>
      </c>
      <c r="U506" s="118"/>
    </row>
    <row r="507" s="70" customFormat="true" ht="12.75" hidden="false" customHeight="false" outlineLevel="0" collapsed="false">
      <c r="A507" s="55" t="s">
        <v>296</v>
      </c>
      <c r="B507" s="151" t="n">
        <v>300000000</v>
      </c>
      <c r="C507" s="20" t="n">
        <f aca="false">SUM(D507:U507)</f>
        <v>900000000</v>
      </c>
      <c r="D507" s="120"/>
      <c r="E507" s="118"/>
      <c r="F507" s="120"/>
      <c r="G507" s="120"/>
      <c r="H507" s="151" t="n">
        <v>300000000</v>
      </c>
      <c r="I507" s="118"/>
      <c r="J507" s="118"/>
      <c r="K507" s="118"/>
      <c r="L507" s="118"/>
      <c r="M507" s="118"/>
      <c r="N507" s="151" t="n">
        <v>300000000</v>
      </c>
      <c r="O507" s="118"/>
      <c r="P507" s="118"/>
      <c r="Q507" s="118"/>
      <c r="R507" s="118"/>
      <c r="S507" s="118"/>
      <c r="T507" s="151" t="n">
        <v>300000000</v>
      </c>
      <c r="U507" s="118"/>
    </row>
    <row r="508" s="70" customFormat="true" ht="12.75" hidden="false" customHeight="false" outlineLevel="0" collapsed="false">
      <c r="A508" s="150" t="s">
        <v>297</v>
      </c>
      <c r="B508" s="151" t="n">
        <v>100000000</v>
      </c>
      <c r="C508" s="20" t="n">
        <f aca="false">SUM(D508:U508)</f>
        <v>200000000</v>
      </c>
      <c r="D508" s="120"/>
      <c r="E508" s="118"/>
      <c r="F508" s="120"/>
      <c r="G508" s="120"/>
      <c r="H508" s="151"/>
      <c r="I508" s="118"/>
      <c r="J508" s="118"/>
      <c r="K508" s="118"/>
      <c r="L508" s="118"/>
      <c r="M508" s="118"/>
      <c r="N508" s="151" t="n">
        <v>100000000</v>
      </c>
      <c r="O508" s="118"/>
      <c r="P508" s="118"/>
      <c r="Q508" s="118"/>
      <c r="R508" s="118"/>
      <c r="S508" s="118"/>
      <c r="T508" s="151" t="n">
        <v>100000000</v>
      </c>
      <c r="U508" s="118"/>
    </row>
    <row r="509" s="70" customFormat="true" ht="12.75" hidden="false" customHeight="false" outlineLevel="0" collapsed="false">
      <c r="A509" s="150"/>
      <c r="B509" s="151"/>
      <c r="C509" s="119"/>
      <c r="D509" s="120"/>
      <c r="E509" s="118"/>
      <c r="F509" s="120"/>
      <c r="G509" s="120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</row>
    <row r="510" s="70" customFormat="true" ht="12.75" hidden="false" customHeight="false" outlineLevel="0" collapsed="false">
      <c r="A510" s="153" t="s">
        <v>298</v>
      </c>
      <c r="B510" s="115" t="n">
        <f aca="false">SUM(B465:B504)</f>
        <v>964590000</v>
      </c>
      <c r="C510" s="116" t="n">
        <f aca="false">SUM(D510:U510)</f>
        <v>2994590000</v>
      </c>
      <c r="D510" s="115" t="n">
        <f aca="false">SUM(D464:D509)</f>
        <v>0</v>
      </c>
      <c r="E510" s="115" t="n">
        <f aca="false">SUM(E464:E509)</f>
        <v>0</v>
      </c>
      <c r="F510" s="115" t="n">
        <f aca="false">SUM(F464:F509)</f>
        <v>0</v>
      </c>
      <c r="G510" s="115" t="n">
        <f aca="false">SUM(G464:G509)</f>
        <v>0</v>
      </c>
      <c r="H510" s="115" t="n">
        <f aca="false">SUM(H464:H509)</f>
        <v>470000000</v>
      </c>
      <c r="I510" s="115" t="n">
        <f aca="false">SUM(I464:I509)</f>
        <v>494590000</v>
      </c>
      <c r="J510" s="115" t="n">
        <f aca="false">SUM(J464:J509)</f>
        <v>0</v>
      </c>
      <c r="K510" s="115" t="n">
        <f aca="false">SUM(K464:K509)</f>
        <v>0</v>
      </c>
      <c r="L510" s="115" t="n">
        <f aca="false">SUM(L464:L509)</f>
        <v>0</v>
      </c>
      <c r="M510" s="115" t="n">
        <f aca="false">SUM(M464:M509)</f>
        <v>0</v>
      </c>
      <c r="N510" s="115" t="n">
        <f aca="false">SUM(N464:N509)</f>
        <v>820000000</v>
      </c>
      <c r="O510" s="115" t="n">
        <f aca="false">SUM(O464:O509)</f>
        <v>300000000</v>
      </c>
      <c r="P510" s="115" t="n">
        <f aca="false">SUM(P464:P509)</f>
        <v>0</v>
      </c>
      <c r="Q510" s="115"/>
      <c r="R510" s="115" t="n">
        <f aca="false">SUM(R464:R509)</f>
        <v>0</v>
      </c>
      <c r="S510" s="115" t="n">
        <f aca="false">SUM(S464:S509)</f>
        <v>0</v>
      </c>
      <c r="T510" s="115" t="n">
        <f aca="false">SUM(T464:T509)</f>
        <v>910000000</v>
      </c>
      <c r="U510" s="115" t="n">
        <f aca="false">SUM(U464:U509)</f>
        <v>0</v>
      </c>
    </row>
    <row r="511" s="157" customFormat="true" ht="12.75" hidden="false" customHeight="false" outlineLevel="0" collapsed="false">
      <c r="A511" s="26" t="s">
        <v>299</v>
      </c>
      <c r="B511" s="84" t="n">
        <f aca="false">B438+B510+B462</f>
        <v>10118259500</v>
      </c>
      <c r="C511" s="154" t="n">
        <f aca="false">SUM(D511:U511)</f>
        <v>12688759500</v>
      </c>
      <c r="D511" s="155"/>
      <c r="E511" s="156" t="n">
        <f aca="false">E438+E510+E462</f>
        <v>535000000</v>
      </c>
      <c r="F511" s="156" t="n">
        <f aca="false">F438+F510+F462</f>
        <v>2325000000</v>
      </c>
      <c r="G511" s="85" t="n">
        <f aca="false">G438+G510+G462</f>
        <v>50000000</v>
      </c>
      <c r="H511" s="85" t="n">
        <f aca="false">H438+H510+H462</f>
        <v>548000000</v>
      </c>
      <c r="I511" s="85" t="n">
        <f aca="false">I438+I510+I462</f>
        <v>3338430000</v>
      </c>
      <c r="J511" s="85" t="n">
        <f aca="false">J438+J510+J462</f>
        <v>0</v>
      </c>
      <c r="K511" s="85" t="n">
        <f aca="false">K438+K510+K462</f>
        <v>959950000</v>
      </c>
      <c r="L511" s="85"/>
      <c r="M511" s="85" t="n">
        <f aca="false">M438+M510+M462</f>
        <v>50000000</v>
      </c>
      <c r="N511" s="85" t="n">
        <f aca="false">N438+N510+N462</f>
        <v>923000000</v>
      </c>
      <c r="O511" s="85" t="n">
        <f aca="false">O438+O510+O462</f>
        <v>1674999500</v>
      </c>
      <c r="P511" s="85" t="n">
        <f aca="false">P438+P510+P462</f>
        <v>0</v>
      </c>
      <c r="Q511" s="85"/>
      <c r="R511" s="85"/>
      <c r="S511" s="85" t="n">
        <f aca="false">S438+S510+S462</f>
        <v>50000000</v>
      </c>
      <c r="T511" s="85" t="n">
        <f aca="false">T438+T510+T462</f>
        <v>1003000000</v>
      </c>
      <c r="U511" s="85" t="n">
        <f aca="false">U438+U510+U462</f>
        <v>1231380000</v>
      </c>
    </row>
    <row r="512" customFormat="false" ht="12.75" hidden="false" customHeight="false" outlineLevel="0" collapsed="false">
      <c r="A512" s="71"/>
      <c r="B512" s="86"/>
      <c r="C512" s="86"/>
      <c r="K512" s="52"/>
      <c r="L512" s="73"/>
      <c r="M512" s="52"/>
      <c r="N512" s="52"/>
      <c r="O512" s="52"/>
      <c r="P512" s="52"/>
      <c r="Q512" s="52"/>
      <c r="R512" s="73"/>
      <c r="S512" s="52"/>
      <c r="T512" s="52"/>
      <c r="U512" s="52"/>
    </row>
    <row r="513" customFormat="false" ht="12.75" hidden="false" customHeight="false" outlineLevel="0" collapsed="false">
      <c r="A513" s="15" t="s">
        <v>300</v>
      </c>
      <c r="B513" s="54"/>
      <c r="C513" s="54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</row>
    <row r="514" customFormat="false" ht="12.75" hidden="false" customHeight="false" outlineLevel="0" collapsed="false">
      <c r="A514" s="50" t="s">
        <v>301</v>
      </c>
      <c r="B514" s="54"/>
      <c r="C514" s="54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</row>
    <row r="515" customFormat="false" ht="12.75" hidden="false" customHeight="false" outlineLevel="0" collapsed="false">
      <c r="A515" s="59" t="s">
        <v>302</v>
      </c>
      <c r="B515" s="151" t="n">
        <v>40000000</v>
      </c>
      <c r="C515" s="20" t="n">
        <f aca="false">SUM(D515:U515)</f>
        <v>290000000</v>
      </c>
      <c r="F515" s="55"/>
      <c r="H515" s="151" t="n">
        <v>40000000</v>
      </c>
      <c r="K515" s="52"/>
      <c r="L515" s="52"/>
      <c r="M515" s="52"/>
      <c r="N515" s="151" t="n">
        <v>125000000</v>
      </c>
      <c r="O515" s="52"/>
      <c r="P515" s="52"/>
      <c r="Q515" s="52"/>
      <c r="R515" s="52"/>
      <c r="S515" s="52"/>
      <c r="T515" s="151" t="n">
        <v>125000000</v>
      </c>
      <c r="U515" s="52"/>
    </row>
    <row r="516" customFormat="false" ht="12.75" hidden="false" customHeight="false" outlineLevel="0" collapsed="false">
      <c r="A516" s="57" t="s">
        <v>303</v>
      </c>
      <c r="B516" s="58" t="n">
        <v>100000000</v>
      </c>
      <c r="C516" s="20" t="n">
        <f aca="false">SUM(D516:U516)</f>
        <v>300000000</v>
      </c>
      <c r="F516" s="55"/>
      <c r="H516" s="58" t="n">
        <v>100000000</v>
      </c>
      <c r="K516" s="52"/>
      <c r="L516" s="52"/>
      <c r="M516" s="52"/>
      <c r="N516" s="58" t="n">
        <v>100000000</v>
      </c>
      <c r="O516" s="52"/>
      <c r="P516" s="52"/>
      <c r="Q516" s="52"/>
      <c r="R516" s="52"/>
      <c r="S516" s="52"/>
      <c r="T516" s="58" t="n">
        <v>100000000</v>
      </c>
      <c r="U516" s="52"/>
    </row>
    <row r="517" customFormat="false" ht="12.75" hidden="false" customHeight="false" outlineLevel="0" collapsed="false">
      <c r="A517" s="158" t="s">
        <v>304</v>
      </c>
      <c r="B517" s="159" t="n">
        <v>100000000</v>
      </c>
      <c r="C517" s="20" t="n">
        <f aca="false">SUM(D517:U517)</f>
        <v>100000000</v>
      </c>
      <c r="F517" s="159" t="n">
        <v>100000000</v>
      </c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</row>
    <row r="518" customFormat="false" ht="12.75" hidden="false" customHeight="false" outlineLevel="0" collapsed="false">
      <c r="A518" s="60" t="s">
        <v>305</v>
      </c>
      <c r="B518" s="61" t="n">
        <v>10000000</v>
      </c>
      <c r="C518" s="20" t="n">
        <f aca="false">SUM(D518:U518)</f>
        <v>10000000</v>
      </c>
      <c r="F518" s="61" t="n">
        <v>10000000</v>
      </c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</row>
    <row r="519" customFormat="false" ht="12.75" hidden="false" customHeight="false" outlineLevel="0" collapsed="false">
      <c r="A519" s="60" t="s">
        <v>306</v>
      </c>
      <c r="B519" s="61"/>
      <c r="C519" s="54"/>
      <c r="D519" s="2"/>
      <c r="E519" s="54" t="n">
        <v>500000</v>
      </c>
      <c r="F519" s="2"/>
      <c r="G519" s="2"/>
      <c r="H519" s="54"/>
      <c r="I519" s="54" t="n">
        <v>500000</v>
      </c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false" outlineLevel="0" collapsed="false">
      <c r="A520" s="75" t="s">
        <v>307</v>
      </c>
      <c r="B520" s="54" t="n">
        <v>10000000</v>
      </c>
      <c r="C520" s="20" t="n">
        <f aca="false">SUM(D520:U520)</f>
        <v>20000000</v>
      </c>
      <c r="D520" s="2"/>
      <c r="E520" s="54" t="n">
        <v>10000000</v>
      </c>
      <c r="F520" s="2"/>
      <c r="G520" s="2"/>
      <c r="H520" s="54"/>
      <c r="I520" s="54" t="n">
        <v>10000000</v>
      </c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false" outlineLevel="0" collapsed="false">
      <c r="A521" s="75" t="s">
        <v>308</v>
      </c>
      <c r="B521" s="54" t="n">
        <v>2000000</v>
      </c>
      <c r="C521" s="20" t="n">
        <f aca="false">SUM(D521:U521)</f>
        <v>57965000</v>
      </c>
      <c r="D521" s="2"/>
      <c r="E521" s="54" t="n">
        <v>2100000</v>
      </c>
      <c r="F521" s="2"/>
      <c r="G521" s="2" t="n">
        <v>22875000</v>
      </c>
      <c r="H521" s="54" t="n">
        <v>12000000</v>
      </c>
      <c r="I521" s="54" t="n">
        <v>2000000</v>
      </c>
      <c r="J521" s="2"/>
      <c r="K521" s="2"/>
      <c r="L521" s="2"/>
      <c r="M521" s="2"/>
      <c r="N521" s="2" t="n">
        <f aca="false">6990000+12000000</f>
        <v>18990000</v>
      </c>
      <c r="O521" s="2"/>
      <c r="P521" s="2"/>
      <c r="Q521" s="2"/>
      <c r="R521" s="2"/>
      <c r="S521" s="2"/>
      <c r="T521" s="2"/>
      <c r="U521" s="2"/>
    </row>
    <row r="522" customFormat="false" ht="12.75" hidden="false" customHeight="false" outlineLevel="0" collapsed="false">
      <c r="A522" s="107" t="s">
        <v>52</v>
      </c>
      <c r="B522" s="54" t="n">
        <v>2400000</v>
      </c>
      <c r="C522" s="20" t="n">
        <f aca="false">SUM(D522:U522)</f>
        <v>4800000</v>
      </c>
      <c r="D522" s="2"/>
      <c r="E522" s="54" t="n">
        <v>2400000</v>
      </c>
      <c r="F522" s="2"/>
      <c r="G522" s="2"/>
      <c r="H522" s="2"/>
      <c r="I522" s="54" t="n">
        <v>2400000</v>
      </c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false" outlineLevel="0" collapsed="false">
      <c r="A523" s="75" t="s">
        <v>53</v>
      </c>
      <c r="B523" s="54" t="n">
        <v>1000000</v>
      </c>
      <c r="C523" s="20" t="n">
        <f aca="false">SUM(D523:U523)</f>
        <v>2000000</v>
      </c>
      <c r="D523" s="2"/>
      <c r="E523" s="54" t="n">
        <v>1000000</v>
      </c>
      <c r="F523" s="2"/>
      <c r="G523" s="2"/>
      <c r="H523" s="2"/>
      <c r="I523" s="54" t="n">
        <v>1000000</v>
      </c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false" outlineLevel="0" collapsed="false">
      <c r="A524" s="113" t="s">
        <v>50</v>
      </c>
      <c r="B524" s="54" t="n">
        <v>4500000</v>
      </c>
      <c r="C524" s="20" t="n">
        <f aca="false">SUM(D524:U524)</f>
        <v>9000000</v>
      </c>
      <c r="D524" s="2"/>
      <c r="E524" s="54" t="n">
        <v>4500000</v>
      </c>
      <c r="F524" s="2"/>
      <c r="G524" s="2"/>
      <c r="H524" s="2"/>
      <c r="I524" s="54" t="n">
        <v>4500000</v>
      </c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false" outlineLevel="0" collapsed="false">
      <c r="A525" s="113" t="s">
        <v>82</v>
      </c>
      <c r="B525" s="54" t="n">
        <v>18000000</v>
      </c>
      <c r="C525" s="20" t="n">
        <f aca="false">SUM(D525:U525)</f>
        <v>18000000</v>
      </c>
      <c r="D525" s="2"/>
      <c r="E525" s="54"/>
      <c r="F525" s="2"/>
      <c r="G525" s="2"/>
      <c r="H525" s="2"/>
      <c r="I525" s="54" t="n">
        <v>18000000</v>
      </c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false" outlineLevel="0" collapsed="false">
      <c r="A526" s="113" t="s">
        <v>83</v>
      </c>
      <c r="B526" s="54" t="n">
        <v>3000000</v>
      </c>
      <c r="C526" s="20" t="n">
        <f aca="false">SUM(D526:U526)</f>
        <v>16000000</v>
      </c>
      <c r="D526" s="2"/>
      <c r="E526" s="54" t="n">
        <v>3000000</v>
      </c>
      <c r="F526" s="8"/>
      <c r="G526" s="8" t="n">
        <v>10000000</v>
      </c>
      <c r="H526" s="8"/>
      <c r="I526" s="54" t="n">
        <v>3000000</v>
      </c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false" outlineLevel="0" collapsed="false">
      <c r="A527" s="113" t="s">
        <v>84</v>
      </c>
      <c r="B527" s="54" t="n">
        <v>1500000</v>
      </c>
      <c r="C527" s="20" t="n">
        <f aca="false">SUM(D527:U527)</f>
        <v>3000000</v>
      </c>
      <c r="D527" s="2"/>
      <c r="E527" s="54" t="n">
        <v>1500000</v>
      </c>
      <c r="F527" s="2"/>
      <c r="G527" s="2"/>
      <c r="H527" s="2"/>
      <c r="I527" s="54" t="n">
        <v>1500000</v>
      </c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s="70" customFormat="true" ht="12.75" hidden="false" customHeight="false" outlineLevel="0" collapsed="false">
      <c r="A528" s="64" t="s">
        <v>309</v>
      </c>
      <c r="B528" s="65" t="n">
        <f aca="false">SUM(B515:B527)</f>
        <v>292400000</v>
      </c>
      <c r="C528" s="65" t="n">
        <f aca="false">SUM(D528:U528)</f>
        <v>831765000</v>
      </c>
      <c r="D528" s="65" t="n">
        <f aca="false">SUM(D515:D527)</f>
        <v>0</v>
      </c>
      <c r="E528" s="65" t="n">
        <f aca="false">SUM(E515:E527)</f>
        <v>25000000</v>
      </c>
      <c r="F528" s="65" t="n">
        <f aca="false">SUM(F515:F527)</f>
        <v>110000000</v>
      </c>
      <c r="G528" s="65" t="n">
        <f aca="false">SUM(G515:G527)</f>
        <v>32875000</v>
      </c>
      <c r="H528" s="65" t="n">
        <f aca="false">SUM(H515:H527)</f>
        <v>152000000</v>
      </c>
      <c r="I528" s="65" t="n">
        <f aca="false">SUM(I515:I527)</f>
        <v>42900000</v>
      </c>
      <c r="J528" s="65" t="n">
        <f aca="false">SUM(J515:J527)</f>
        <v>0</v>
      </c>
      <c r="K528" s="65" t="n">
        <f aca="false">SUM(K515:K527)</f>
        <v>0</v>
      </c>
      <c r="L528" s="65" t="n">
        <f aca="false">SUM(L515:L527)</f>
        <v>0</v>
      </c>
      <c r="M528" s="65" t="n">
        <f aca="false">SUM(M515:M527)</f>
        <v>0</v>
      </c>
      <c r="N528" s="65" t="n">
        <f aca="false">SUM(N513:N527)</f>
        <v>243990000</v>
      </c>
      <c r="O528" s="65" t="n">
        <f aca="false">SUM(O515:O527)</f>
        <v>0</v>
      </c>
      <c r="P528" s="65" t="n">
        <f aca="false">SUM(P515:P527)</f>
        <v>0</v>
      </c>
      <c r="Q528" s="65"/>
      <c r="R528" s="65" t="n">
        <f aca="false">SUM(R515:R527)</f>
        <v>0</v>
      </c>
      <c r="S528" s="65" t="n">
        <f aca="false">SUM(S515:S527)</f>
        <v>0</v>
      </c>
      <c r="T528" s="65" t="n">
        <f aca="false">SUM(T515:T527)</f>
        <v>225000000</v>
      </c>
      <c r="U528" s="65" t="n">
        <f aca="false">SUM(U515:U527)</f>
        <v>0</v>
      </c>
    </row>
    <row r="529" customFormat="false" ht="12.75" hidden="false" customHeight="false" outlineLevel="0" collapsed="false">
      <c r="A529" s="50"/>
      <c r="B529" s="54"/>
      <c r="C529" s="54"/>
    </row>
    <row r="530" customFormat="false" ht="12.75" hidden="false" customHeight="false" outlineLevel="0" collapsed="false">
      <c r="A530" s="50" t="s">
        <v>310</v>
      </c>
      <c r="B530" s="54"/>
      <c r="C530" s="54"/>
    </row>
    <row r="531" customFormat="false" ht="12.75" hidden="false" customHeight="false" outlineLevel="0" collapsed="false">
      <c r="A531" s="160" t="s">
        <v>285</v>
      </c>
      <c r="B531" s="54" t="n">
        <v>3000000</v>
      </c>
      <c r="C531" s="20" t="n">
        <f aca="false">SUM(D531:U531)</f>
        <v>3000000</v>
      </c>
      <c r="D531" s="2"/>
      <c r="E531" s="2"/>
      <c r="F531" s="2"/>
      <c r="G531" s="2"/>
      <c r="H531" s="2"/>
      <c r="I531" s="54" t="n">
        <v>3000000</v>
      </c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false" outlineLevel="0" collapsed="false">
      <c r="A532" s="75" t="s">
        <v>311</v>
      </c>
      <c r="B532" s="54" t="n">
        <v>150000000</v>
      </c>
      <c r="C532" s="20" t="n">
        <f aca="false">SUM(D532:U532)</f>
        <v>294125000</v>
      </c>
      <c r="D532" s="2"/>
      <c r="E532" s="2"/>
      <c r="F532" s="2"/>
      <c r="G532" s="2" t="n">
        <v>60000000</v>
      </c>
      <c r="H532" s="2"/>
      <c r="I532" s="54" t="n">
        <v>50000000</v>
      </c>
      <c r="J532" s="2"/>
      <c r="K532" s="2"/>
      <c r="L532" s="2"/>
      <c r="M532" s="2"/>
      <c r="N532" s="2"/>
      <c r="O532" s="2" t="n">
        <v>50000000</v>
      </c>
      <c r="P532" s="2"/>
      <c r="Q532" s="2"/>
      <c r="R532" s="2"/>
      <c r="S532" s="2" t="n">
        <v>32125000</v>
      </c>
      <c r="T532" s="2" t="n">
        <v>52000000</v>
      </c>
      <c r="U532" s="2" t="n">
        <v>50000000</v>
      </c>
    </row>
    <row r="533" customFormat="false" ht="12.75" hidden="false" customHeight="false" outlineLevel="0" collapsed="false">
      <c r="A533" s="75" t="s">
        <v>287</v>
      </c>
      <c r="B533" s="54"/>
      <c r="C533" s="20" t="n">
        <f aca="false">SUM(D533:U533)</f>
        <v>0</v>
      </c>
      <c r="D533" s="2"/>
      <c r="E533" s="2"/>
      <c r="F533" s="2"/>
      <c r="G533" s="2"/>
      <c r="H533" s="2"/>
      <c r="I533" s="54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false" outlineLevel="0" collapsed="false">
      <c r="A534" s="113" t="s">
        <v>252</v>
      </c>
      <c r="B534" s="54" t="n">
        <v>7500000</v>
      </c>
      <c r="C534" s="20" t="n">
        <f aca="false">SUM(D534:U534)</f>
        <v>15000000</v>
      </c>
      <c r="D534" s="2"/>
      <c r="E534" s="2"/>
      <c r="F534" s="2"/>
      <c r="G534" s="2"/>
      <c r="H534" s="2"/>
      <c r="I534" s="54" t="n">
        <v>7500000</v>
      </c>
      <c r="J534" s="2"/>
      <c r="K534" s="2"/>
      <c r="L534" s="2"/>
      <c r="M534" s="2"/>
      <c r="N534" s="54" t="n">
        <v>7500000</v>
      </c>
      <c r="O534" s="2"/>
      <c r="P534" s="2"/>
      <c r="Q534" s="2"/>
      <c r="R534" s="2"/>
      <c r="S534" s="2"/>
      <c r="T534" s="2"/>
      <c r="U534" s="2"/>
    </row>
    <row r="535" customFormat="false" ht="12.75" hidden="false" customHeight="false" outlineLevel="0" collapsed="false">
      <c r="A535" s="113" t="s">
        <v>253</v>
      </c>
      <c r="B535" s="54" t="n">
        <v>1500000</v>
      </c>
      <c r="C535" s="20" t="n">
        <f aca="false">SUM(D535:U535)</f>
        <v>3000000</v>
      </c>
      <c r="D535" s="2"/>
      <c r="E535" s="2"/>
      <c r="F535" s="2"/>
      <c r="G535" s="2"/>
      <c r="H535" s="2"/>
      <c r="I535" s="54" t="n">
        <v>1500000</v>
      </c>
      <c r="J535" s="2"/>
      <c r="K535" s="2"/>
      <c r="L535" s="2"/>
      <c r="M535" s="2"/>
      <c r="N535" s="54" t="n">
        <v>1500000</v>
      </c>
      <c r="O535" s="2"/>
      <c r="P535" s="2"/>
      <c r="Q535" s="2"/>
      <c r="R535" s="2"/>
      <c r="S535" s="2"/>
      <c r="T535" s="2"/>
      <c r="U535" s="2"/>
    </row>
    <row r="536" customFormat="false" ht="12.75" hidden="false" customHeight="false" outlineLevel="0" collapsed="false">
      <c r="A536" s="113" t="s">
        <v>50</v>
      </c>
      <c r="B536" s="54" t="n">
        <v>1490000</v>
      </c>
      <c r="C536" s="20" t="n">
        <f aca="false">SUM(D536:U536)</f>
        <v>2980000</v>
      </c>
      <c r="D536" s="2"/>
      <c r="E536" s="2"/>
      <c r="F536" s="2"/>
      <c r="G536" s="2"/>
      <c r="H536" s="2"/>
      <c r="I536" s="54" t="n">
        <v>1490000</v>
      </c>
      <c r="J536" s="2"/>
      <c r="K536" s="2"/>
      <c r="L536" s="2"/>
      <c r="M536" s="2"/>
      <c r="N536" s="54" t="n">
        <v>1490000</v>
      </c>
      <c r="O536" s="2"/>
      <c r="P536" s="2"/>
      <c r="Q536" s="2"/>
      <c r="R536" s="2"/>
      <c r="S536" s="2"/>
      <c r="T536" s="2"/>
      <c r="U536" s="2"/>
    </row>
    <row r="537" customFormat="false" ht="12.75" hidden="false" customHeight="false" outlineLevel="0" collapsed="false">
      <c r="A537" s="113" t="s">
        <v>83</v>
      </c>
      <c r="B537" s="54" t="n">
        <v>1000000</v>
      </c>
      <c r="C537" s="20" t="n">
        <f aca="false">SUM(D537:U537)</f>
        <v>2510000</v>
      </c>
      <c r="D537" s="2"/>
      <c r="E537" s="2"/>
      <c r="F537" s="2"/>
      <c r="G537" s="2"/>
      <c r="H537" s="2"/>
      <c r="I537" s="54" t="n">
        <v>1000000</v>
      </c>
      <c r="J537" s="2"/>
      <c r="K537" s="2"/>
      <c r="L537" s="2"/>
      <c r="M537" s="2"/>
      <c r="N537" s="2" t="n">
        <f aca="false">1510000</f>
        <v>1510000</v>
      </c>
      <c r="O537" s="2"/>
      <c r="P537" s="2"/>
      <c r="Q537" s="2"/>
      <c r="R537" s="2"/>
      <c r="S537" s="2"/>
      <c r="T537" s="2"/>
      <c r="U537" s="2"/>
    </row>
    <row r="538" customFormat="false" ht="12.75" hidden="false" customHeight="false" outlineLevel="0" collapsed="false">
      <c r="A538" s="113" t="s">
        <v>84</v>
      </c>
      <c r="B538" s="54" t="n">
        <v>1500000</v>
      </c>
      <c r="C538" s="20" t="n">
        <f aca="false">SUM(D538:U538)</f>
        <v>1500000</v>
      </c>
      <c r="D538" s="2"/>
      <c r="E538" s="2"/>
      <c r="F538" s="2"/>
      <c r="G538" s="2"/>
      <c r="H538" s="2"/>
      <c r="I538" s="54" t="n">
        <v>1500000</v>
      </c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s="70" customFormat="true" ht="12.75" hidden="false" customHeight="false" outlineLevel="0" collapsed="false">
      <c r="A539" s="64" t="s">
        <v>312</v>
      </c>
      <c r="B539" s="65" t="n">
        <f aca="false">SUM(B531:B538)</f>
        <v>165990000</v>
      </c>
      <c r="C539" s="65" t="n">
        <f aca="false">SUM(D539:U539)</f>
        <v>322115000</v>
      </c>
      <c r="D539" s="65" t="n">
        <f aca="false">SUM(D531:D538)</f>
        <v>0</v>
      </c>
      <c r="E539" s="65" t="n">
        <f aca="false">SUM(E531:E538)</f>
        <v>0</v>
      </c>
      <c r="F539" s="65" t="n">
        <f aca="false">SUM(F531:F538)</f>
        <v>0</v>
      </c>
      <c r="G539" s="65" t="n">
        <f aca="false">SUM(G531:G538)</f>
        <v>60000000</v>
      </c>
      <c r="H539" s="65" t="n">
        <f aca="false">SUM(H531:H538)</f>
        <v>0</v>
      </c>
      <c r="I539" s="65" t="n">
        <f aca="false">SUM(I531:I538)</f>
        <v>65990000</v>
      </c>
      <c r="J539" s="65" t="n">
        <f aca="false">SUM(J531:J538)</f>
        <v>0</v>
      </c>
      <c r="K539" s="65" t="n">
        <f aca="false">SUM(K531:K538)</f>
        <v>0</v>
      </c>
      <c r="L539" s="65"/>
      <c r="M539" s="65" t="n">
        <f aca="false">SUM(M531:M538)</f>
        <v>0</v>
      </c>
      <c r="N539" s="65" t="n">
        <f aca="false">SUM(N534:N538)</f>
        <v>12000000</v>
      </c>
      <c r="O539" s="65" t="n">
        <f aca="false">SUM(O531:O538)</f>
        <v>50000000</v>
      </c>
      <c r="P539" s="65" t="n">
        <f aca="false">SUM(P531:P538)</f>
        <v>0</v>
      </c>
      <c r="Q539" s="65"/>
      <c r="R539" s="65"/>
      <c r="S539" s="65" t="n">
        <f aca="false">SUM(S531:S538)</f>
        <v>32125000</v>
      </c>
      <c r="T539" s="65" t="n">
        <f aca="false">SUM(T531:T538)</f>
        <v>52000000</v>
      </c>
      <c r="U539" s="65" t="n">
        <f aca="false">SUM(U531:U538)</f>
        <v>50000000</v>
      </c>
    </row>
    <row r="540" customFormat="false" ht="12.75" hidden="false" customHeight="false" outlineLevel="0" collapsed="false">
      <c r="A540" s="50"/>
      <c r="B540" s="54"/>
      <c r="C540" s="54"/>
    </row>
    <row r="541" customFormat="false" ht="12.75" hidden="false" customHeight="false" outlineLevel="0" collapsed="false">
      <c r="A541" s="50" t="s">
        <v>313</v>
      </c>
      <c r="B541" s="54"/>
      <c r="C541" s="54"/>
    </row>
    <row r="542" customFormat="false" ht="12.75" hidden="false" customHeight="false" outlineLevel="0" collapsed="false">
      <c r="A542" s="75" t="s">
        <v>314</v>
      </c>
      <c r="B542" s="54"/>
      <c r="C542" s="54"/>
      <c r="E542" s="54"/>
    </row>
    <row r="543" customFormat="false" ht="12.75" hidden="false" customHeight="false" outlineLevel="0" collapsed="false">
      <c r="A543" s="113" t="s">
        <v>315</v>
      </c>
      <c r="B543" s="54" t="n">
        <v>2700000</v>
      </c>
      <c r="C543" s="20" t="n">
        <f aca="false">SUM(D543:U543)</f>
        <v>10800000</v>
      </c>
      <c r="E543" s="54" t="n">
        <v>2700000</v>
      </c>
      <c r="I543" s="54" t="n">
        <v>2700000</v>
      </c>
      <c r="K543" s="54" t="n">
        <v>2700000</v>
      </c>
      <c r="N543" s="54" t="n">
        <v>2700000</v>
      </c>
    </row>
    <row r="544" customFormat="false" ht="12.75" hidden="false" customHeight="false" outlineLevel="0" collapsed="false">
      <c r="A544" s="113" t="s">
        <v>316</v>
      </c>
      <c r="B544" s="54" t="n">
        <v>6000000</v>
      </c>
      <c r="C544" s="20" t="n">
        <f aca="false">SUM(D544:U544)</f>
        <v>24000000</v>
      </c>
      <c r="E544" s="54" t="n">
        <v>6000000</v>
      </c>
      <c r="I544" s="54" t="n">
        <v>6000000</v>
      </c>
      <c r="K544" s="54" t="n">
        <v>6000000</v>
      </c>
      <c r="N544" s="54" t="n">
        <v>6000000</v>
      </c>
    </row>
    <row r="545" customFormat="false" ht="12.75" hidden="false" customHeight="false" outlineLevel="0" collapsed="false">
      <c r="A545" s="113" t="s">
        <v>50</v>
      </c>
      <c r="B545" s="54" t="n">
        <v>4500000</v>
      </c>
      <c r="C545" s="20" t="n">
        <f aca="false">SUM(D545:U545)</f>
        <v>18000000</v>
      </c>
      <c r="E545" s="54" t="n">
        <v>4500000</v>
      </c>
      <c r="I545" s="54" t="n">
        <v>4500000</v>
      </c>
      <c r="K545" s="54" t="n">
        <v>4500000</v>
      </c>
      <c r="N545" s="54" t="n">
        <v>4500000</v>
      </c>
    </row>
    <row r="546" customFormat="false" ht="12.75" hidden="false" customHeight="false" outlineLevel="0" collapsed="false">
      <c r="A546" s="113" t="s">
        <v>83</v>
      </c>
      <c r="B546" s="54" t="n">
        <v>4500000</v>
      </c>
      <c r="C546" s="20" t="n">
        <f aca="false">SUM(D546:U546)</f>
        <v>18000000</v>
      </c>
      <c r="E546" s="54" t="n">
        <v>4500000</v>
      </c>
      <c r="I546" s="54" t="n">
        <v>4500000</v>
      </c>
      <c r="K546" s="54" t="n">
        <v>4500000</v>
      </c>
      <c r="N546" s="54" t="n">
        <v>4500000</v>
      </c>
    </row>
    <row r="547" customFormat="false" ht="12.75" hidden="false" customHeight="false" outlineLevel="0" collapsed="false">
      <c r="A547" s="113" t="s">
        <v>317</v>
      </c>
      <c r="B547" s="54"/>
      <c r="C547" s="20" t="n">
        <f aca="false">SUM(D547:U547)</f>
        <v>0</v>
      </c>
      <c r="E547" s="54"/>
      <c r="I547" s="54"/>
      <c r="K547" s="54"/>
      <c r="N547" s="54"/>
    </row>
    <row r="548" customFormat="false" ht="12.75" hidden="false" customHeight="false" outlineLevel="0" collapsed="false">
      <c r="A548" s="113" t="s">
        <v>315</v>
      </c>
      <c r="B548" s="54" t="n">
        <v>3510000</v>
      </c>
      <c r="C548" s="20" t="n">
        <f aca="false">SUM(D548:U548)</f>
        <v>14040000</v>
      </c>
      <c r="E548" s="54" t="n">
        <v>3510000</v>
      </c>
      <c r="I548" s="54" t="n">
        <v>3510000</v>
      </c>
      <c r="K548" s="54" t="n">
        <v>3510000</v>
      </c>
      <c r="L548" s="3"/>
      <c r="M548" s="3"/>
      <c r="N548" s="54" t="n">
        <v>3510000</v>
      </c>
    </row>
    <row r="549" customFormat="false" ht="12.75" hidden="false" customHeight="false" outlineLevel="0" collapsed="false">
      <c r="A549" s="113" t="s">
        <v>318</v>
      </c>
      <c r="B549" s="54" t="n">
        <v>19800000</v>
      </c>
      <c r="C549" s="20" t="n">
        <f aca="false">SUM(D549:U549)</f>
        <v>67930000</v>
      </c>
      <c r="E549" s="54" t="n">
        <f aca="false">19800000-11010000</f>
        <v>8790000</v>
      </c>
      <c r="I549" s="54" t="n">
        <v>19800000</v>
      </c>
      <c r="K549" s="54" t="n">
        <f aca="false">19800000-260000</f>
        <v>19540000</v>
      </c>
      <c r="N549" s="54" t="n">
        <v>19800000</v>
      </c>
    </row>
    <row r="550" s="70" customFormat="true" ht="12.75" hidden="false" customHeight="false" outlineLevel="0" collapsed="false">
      <c r="A550" s="64" t="s">
        <v>319</v>
      </c>
      <c r="B550" s="65" t="n">
        <f aca="false">SUM(B543:B549)</f>
        <v>41010000</v>
      </c>
      <c r="C550" s="65" t="n">
        <f aca="false">SUM(D550:U550)</f>
        <v>152770000</v>
      </c>
      <c r="D550" s="66"/>
      <c r="E550" s="65" t="n">
        <f aca="false">SUM(E543:E549)</f>
        <v>30000000</v>
      </c>
      <c r="F550" s="66"/>
      <c r="G550" s="66"/>
      <c r="H550" s="65" t="n">
        <f aca="false">SUM(H543:H549)</f>
        <v>0</v>
      </c>
      <c r="I550" s="65" t="n">
        <f aca="false">SUM(I543:I549)</f>
        <v>41010000</v>
      </c>
      <c r="J550" s="65" t="n">
        <f aca="false">SUM(J543:J549)</f>
        <v>0</v>
      </c>
      <c r="K550" s="65" t="n">
        <f aca="false">SUM(K543:K549)</f>
        <v>40750000</v>
      </c>
      <c r="L550" s="65"/>
      <c r="M550" s="65" t="n">
        <f aca="false">SUM(M543:M549)</f>
        <v>0</v>
      </c>
      <c r="N550" s="65" t="n">
        <f aca="false">SUM(N541:N549)</f>
        <v>41010000</v>
      </c>
      <c r="O550" s="65" t="n">
        <f aca="false">SUM(O543:O549)</f>
        <v>0</v>
      </c>
      <c r="P550" s="65" t="n">
        <f aca="false">SUM(P543:P549)</f>
        <v>0</v>
      </c>
      <c r="Q550" s="65"/>
      <c r="R550" s="65"/>
      <c r="S550" s="65" t="n">
        <f aca="false">SUM(S543:S549)</f>
        <v>0</v>
      </c>
      <c r="T550" s="65" t="n">
        <f aca="false">SUM(T543:T549)</f>
        <v>0</v>
      </c>
      <c r="U550" s="65" t="n">
        <f aca="false">SUM(U543:U549)</f>
        <v>0</v>
      </c>
    </row>
    <row r="551" s="32" customFormat="true" ht="12.75" hidden="false" customHeight="false" outlineLevel="0" collapsed="false">
      <c r="A551" s="161" t="s">
        <v>320</v>
      </c>
      <c r="B551" s="39" t="n">
        <f aca="false">B528+B539+B550</f>
        <v>499400000</v>
      </c>
      <c r="C551" s="39" t="n">
        <f aca="false">SUM(D551:U551)</f>
        <v>1306650000</v>
      </c>
      <c r="D551" s="39" t="n">
        <f aca="false">D528+D539+D550</f>
        <v>0</v>
      </c>
      <c r="E551" s="39" t="n">
        <f aca="false">E528+E539+E550</f>
        <v>55000000</v>
      </c>
      <c r="F551" s="39" t="n">
        <f aca="false">F528+F539+F550</f>
        <v>110000000</v>
      </c>
      <c r="G551" s="39" t="n">
        <f aca="false">G528+G539+G550</f>
        <v>92875000</v>
      </c>
      <c r="H551" s="39" t="n">
        <f aca="false">H528+H539+H550</f>
        <v>152000000</v>
      </c>
      <c r="I551" s="39" t="n">
        <f aca="false">I528+I539+I550</f>
        <v>149900000</v>
      </c>
      <c r="J551" s="39" t="n">
        <f aca="false">J528+J539+J550</f>
        <v>0</v>
      </c>
      <c r="K551" s="39" t="n">
        <f aca="false">K528+K539+K550</f>
        <v>40750000</v>
      </c>
      <c r="L551" s="39"/>
      <c r="M551" s="39" t="n">
        <f aca="false">M528+M539+M550</f>
        <v>0</v>
      </c>
      <c r="N551" s="39" t="n">
        <f aca="false">N528+N539+N550</f>
        <v>297000000</v>
      </c>
      <c r="O551" s="39" t="n">
        <f aca="false">O528+O539+O550</f>
        <v>50000000</v>
      </c>
      <c r="P551" s="39" t="n">
        <f aca="false">P528+P539+P550</f>
        <v>0</v>
      </c>
      <c r="Q551" s="39"/>
      <c r="R551" s="39"/>
      <c r="S551" s="39" t="n">
        <f aca="false">S528+S539+S550</f>
        <v>32125000</v>
      </c>
      <c r="T551" s="39" t="n">
        <f aca="false">T528+T539+T550</f>
        <v>277000000</v>
      </c>
      <c r="U551" s="39" t="n">
        <f aca="false">U528+U539+U550</f>
        <v>50000000</v>
      </c>
    </row>
    <row r="552" s="47" customFormat="true" ht="12.75" hidden="false" customHeight="false" outlineLevel="0" collapsed="false">
      <c r="A552" s="162" t="s">
        <v>321</v>
      </c>
      <c r="B552" s="43" t="n">
        <f aca="false">B188+B511+B551</f>
        <v>12501931500</v>
      </c>
      <c r="C552" s="43" t="n">
        <f aca="false">SUM(D552:U552)</f>
        <v>17213931500</v>
      </c>
      <c r="D552" s="43" t="n">
        <f aca="false">D188+D511+D551</f>
        <v>0</v>
      </c>
      <c r="E552" s="43" t="n">
        <f aca="false">E188+E511+E551</f>
        <v>745000000</v>
      </c>
      <c r="F552" s="43" t="n">
        <f aca="false">F188+F511+F551</f>
        <v>3550000000</v>
      </c>
      <c r="G552" s="43" t="n">
        <f aca="false">G188+G511+G551</f>
        <v>167875000</v>
      </c>
      <c r="H552" s="43" t="n">
        <f aca="false">H188+H511+H551</f>
        <v>1065000000</v>
      </c>
      <c r="I552" s="43" t="n">
        <f aca="false">I188+I511+I551</f>
        <v>3972602000</v>
      </c>
      <c r="J552" s="43" t="n">
        <f aca="false">J188+J511+J551</f>
        <v>0</v>
      </c>
      <c r="K552" s="43" t="n">
        <f aca="false">K188+K511+K551</f>
        <v>1039950000</v>
      </c>
      <c r="L552" s="43"/>
      <c r="M552" s="43" t="n">
        <f aca="false">M188+M511+M551</f>
        <v>73162500</v>
      </c>
      <c r="N552" s="43" t="n">
        <f aca="false">N188+N511+N551</f>
        <v>1620000000</v>
      </c>
      <c r="O552" s="43" t="n">
        <f aca="false">O188+O511+O551</f>
        <v>1724999500</v>
      </c>
      <c r="P552" s="43" t="n">
        <f aca="false">P188+P511+P551</f>
        <v>0</v>
      </c>
      <c r="Q552" s="43"/>
      <c r="R552" s="43"/>
      <c r="S552" s="43" t="n">
        <f aca="false">S188+S511+S551</f>
        <v>208962500</v>
      </c>
      <c r="T552" s="43" t="n">
        <f aca="false">T188+T511+T551</f>
        <v>1765000000</v>
      </c>
      <c r="U552" s="43" t="n">
        <f aca="false">U188+U511+U551</f>
        <v>1281380000</v>
      </c>
    </row>
    <row r="554" customFormat="false" ht="12.75" hidden="false" customHeight="false" outlineLevel="0" collapsed="false">
      <c r="A554" s="50" t="s">
        <v>322</v>
      </c>
      <c r="B554" s="16"/>
      <c r="C554" s="16"/>
    </row>
    <row r="555" s="53" customFormat="true" ht="12.75" hidden="false" customHeight="false" outlineLevel="0" collapsed="false">
      <c r="A555" s="15" t="s">
        <v>323</v>
      </c>
      <c r="B555" s="51"/>
      <c r="C555" s="51"/>
      <c r="D555" s="52"/>
      <c r="E555" s="52"/>
      <c r="F555" s="52"/>
      <c r="G555" s="52"/>
      <c r="H555" s="52"/>
      <c r="I555" s="49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</row>
    <row r="556" customFormat="false" ht="12.75" hidden="false" customHeight="false" outlineLevel="0" collapsed="false">
      <c r="A556" s="50" t="s">
        <v>324</v>
      </c>
      <c r="B556" s="16"/>
      <c r="C556" s="16"/>
    </row>
    <row r="557" customFormat="false" ht="12.75" hidden="false" customHeight="false" outlineLevel="0" collapsed="false">
      <c r="A557" s="163" t="s">
        <v>325</v>
      </c>
      <c r="B557" s="18"/>
      <c r="C557" s="18"/>
    </row>
    <row r="558" customFormat="false" ht="12.75" hidden="false" customHeight="false" outlineLevel="0" collapsed="false">
      <c r="A558" s="163" t="s">
        <v>326</v>
      </c>
      <c r="B558" s="18" t="n">
        <v>128000000</v>
      </c>
      <c r="C558" s="18" t="n">
        <f aca="false">SUM(D558:U558)</f>
        <v>97047619.047619</v>
      </c>
      <c r="D558" s="164"/>
      <c r="E558" s="2" t="n">
        <v>5000000</v>
      </c>
      <c r="G558" s="2" t="n">
        <v>10000000</v>
      </c>
      <c r="I558" s="2" t="n">
        <f aca="false">15000000</f>
        <v>15000000</v>
      </c>
      <c r="K558" s="49"/>
      <c r="O558" s="165" t="n">
        <f aca="false">B558*(3500/10500)*100%</f>
        <v>42666666.6666667</v>
      </c>
      <c r="U558" s="165" t="n">
        <f aca="false">B558*(2000/10500)*100%</f>
        <v>24380952.3809524</v>
      </c>
      <c r="V558" s="166"/>
    </row>
    <row r="559" customFormat="false" ht="12.75" hidden="false" customHeight="false" outlineLevel="0" collapsed="false">
      <c r="A559" s="163" t="s">
        <v>327</v>
      </c>
      <c r="B559" s="18" t="n">
        <v>16000000</v>
      </c>
      <c r="C559" s="18" t="n">
        <f aca="false">SUM(D559:U559)</f>
        <v>15380952.3809524</v>
      </c>
      <c r="G559" s="2"/>
      <c r="I559" s="2" t="n">
        <f aca="false">7000000</f>
        <v>7000000</v>
      </c>
      <c r="K559" s="2"/>
      <c r="O559" s="165" t="n">
        <f aca="false">B559*(3500/10500)*100%</f>
        <v>5333333.33333333</v>
      </c>
      <c r="U559" s="165" t="n">
        <f aca="false">B559*(2000/10500)*100%</f>
        <v>3047619.04761905</v>
      </c>
    </row>
    <row r="560" customFormat="false" ht="12.75" hidden="false" customHeight="false" outlineLevel="0" collapsed="false">
      <c r="A560" s="163" t="s">
        <v>328</v>
      </c>
      <c r="B560" s="18" t="n">
        <v>112000000</v>
      </c>
      <c r="C560" s="18" t="n">
        <f aca="false">SUM(D560:U560)</f>
        <v>111666666.666667</v>
      </c>
      <c r="G560" s="2"/>
      <c r="I560" s="2" t="n">
        <f aca="false">53000000</f>
        <v>53000000</v>
      </c>
      <c r="K560" s="2"/>
      <c r="O560" s="165" t="n">
        <f aca="false">B560*(3500/10500)*100%</f>
        <v>37333333.3333333</v>
      </c>
      <c r="U560" s="165" t="n">
        <f aca="false">B560*(2000/10500)*100%</f>
        <v>21333333.3333333</v>
      </c>
    </row>
    <row r="561" customFormat="false" ht="12.75" hidden="false" customHeight="false" outlineLevel="0" collapsed="false">
      <c r="A561" s="163" t="s">
        <v>329</v>
      </c>
      <c r="B561" s="18" t="n">
        <v>10800000</v>
      </c>
      <c r="C561" s="18" t="n">
        <f aca="false">SUM(D561:U561)</f>
        <v>10657142.8571429</v>
      </c>
      <c r="G561" s="2"/>
      <c r="I561" s="2" t="n">
        <f aca="false">5000000</f>
        <v>5000000</v>
      </c>
      <c r="K561" s="2"/>
      <c r="O561" s="165" t="n">
        <f aca="false">B561*(3500/10500)*100%</f>
        <v>3600000</v>
      </c>
      <c r="U561" s="165" t="n">
        <f aca="false">B561*(2000/10500)*100%</f>
        <v>2057142.85714286</v>
      </c>
    </row>
    <row r="562" customFormat="false" ht="12.75" hidden="false" customHeight="false" outlineLevel="0" collapsed="false">
      <c r="A562" s="163" t="s">
        <v>330</v>
      </c>
      <c r="B562" s="18" t="n">
        <f aca="false">32000000*4</f>
        <v>128000000</v>
      </c>
      <c r="C562" s="18" t="n">
        <f aca="false">SUM(D562:U562)</f>
        <v>127047619.047619</v>
      </c>
      <c r="G562" s="2" t="n">
        <f aca="false">30000000</f>
        <v>30000000</v>
      </c>
      <c r="I562" s="2" t="n">
        <f aca="false">20000000</f>
        <v>20000000</v>
      </c>
      <c r="K562" s="2"/>
      <c r="O562" s="165" t="n">
        <f aca="false">B562*(3500/10500)*100%</f>
        <v>42666666.6666667</v>
      </c>
      <c r="S562" s="2" t="n">
        <v>10000000</v>
      </c>
      <c r="U562" s="165" t="n">
        <f aca="false">B562*(2000/10500)*100%</f>
        <v>24380952.3809524</v>
      </c>
    </row>
    <row r="563" customFormat="false" ht="12.75" hidden="false" customHeight="false" outlineLevel="0" collapsed="false">
      <c r="A563" s="163"/>
      <c r="B563" s="18"/>
      <c r="C563" s="18"/>
      <c r="G563" s="2"/>
      <c r="K563" s="2"/>
      <c r="O563" s="165" t="n">
        <f aca="false">B563*(3500/10500)*100%</f>
        <v>0</v>
      </c>
      <c r="U563" s="165" t="n">
        <f aca="false">B563*(2000/10500)*100%</f>
        <v>0</v>
      </c>
    </row>
    <row r="564" customFormat="false" ht="12.75" hidden="false" customHeight="false" outlineLevel="0" collapsed="false">
      <c r="A564" s="163" t="s">
        <v>331</v>
      </c>
      <c r="B564" s="18"/>
      <c r="C564" s="18"/>
      <c r="G564" s="2"/>
      <c r="K564" s="2"/>
      <c r="O564" s="165" t="n">
        <f aca="false">B564*(3500/10500)*100%</f>
        <v>0</v>
      </c>
      <c r="U564" s="165" t="n">
        <f aca="false">B564*(2000/10500)*100%</f>
        <v>0</v>
      </c>
    </row>
    <row r="565" customFormat="false" ht="12.75" hidden="false" customHeight="false" outlineLevel="0" collapsed="false">
      <c r="A565" s="163" t="s">
        <v>332</v>
      </c>
      <c r="B565" s="18" t="n">
        <v>6000000</v>
      </c>
      <c r="C565" s="18" t="n">
        <f aca="false">SUM(D565:U565)</f>
        <v>5142857.14285714</v>
      </c>
      <c r="G565" s="2"/>
      <c r="I565" s="2" t="n">
        <f aca="false">2000000</f>
        <v>2000000</v>
      </c>
      <c r="K565" s="2"/>
      <c r="O565" s="165" t="n">
        <f aca="false">B565*(3500/10500)*100%</f>
        <v>2000000</v>
      </c>
      <c r="U565" s="165" t="n">
        <f aca="false">B565*(2000/10500)*100%</f>
        <v>1142857.14285714</v>
      </c>
    </row>
    <row r="566" customFormat="false" ht="12.75" hidden="false" customHeight="false" outlineLevel="0" collapsed="false">
      <c r="A566" s="163" t="s">
        <v>333</v>
      </c>
      <c r="B566" s="18" t="n">
        <v>15000000</v>
      </c>
      <c r="C566" s="18" t="n">
        <f aca="false">SUM(D566:U566)</f>
        <v>14857142.8571429</v>
      </c>
      <c r="I566" s="2" t="n">
        <f aca="false">7000000</f>
        <v>7000000</v>
      </c>
      <c r="K566" s="2"/>
      <c r="O566" s="165" t="n">
        <f aca="false">B566*(3500/10500)*100%</f>
        <v>5000000</v>
      </c>
      <c r="U566" s="165" t="n">
        <f aca="false">B566*(2000/10500)*100%</f>
        <v>2857142.85714286</v>
      </c>
    </row>
    <row r="567" customFormat="false" ht="12.75" hidden="false" customHeight="false" outlineLevel="0" collapsed="false">
      <c r="A567" s="163" t="s">
        <v>334</v>
      </c>
      <c r="B567" s="18" t="n">
        <v>25000000</v>
      </c>
      <c r="C567" s="18" t="n">
        <f aca="false">SUM(D567:U567)</f>
        <v>24095238.0952381</v>
      </c>
      <c r="I567" s="2" t="n">
        <f aca="false">11000000</f>
        <v>11000000</v>
      </c>
      <c r="K567" s="2"/>
      <c r="O567" s="165" t="n">
        <f aca="false">B567*(3500/10500)*100%</f>
        <v>8333333.33333333</v>
      </c>
      <c r="U567" s="165" t="n">
        <f aca="false">B567*(2000/10500)*100%</f>
        <v>4761904.76190476</v>
      </c>
    </row>
    <row r="568" customFormat="false" ht="12.75" hidden="false" customHeight="false" outlineLevel="0" collapsed="false">
      <c r="A568" s="163" t="s">
        <v>335</v>
      </c>
      <c r="B568" s="18" t="n">
        <v>1000000</v>
      </c>
      <c r="C568" s="18" t="n">
        <f aca="false">SUM(D568:U568)</f>
        <v>1000000</v>
      </c>
      <c r="H568" s="3"/>
      <c r="K568" s="2"/>
      <c r="U568" s="165" t="n">
        <v>1000000</v>
      </c>
    </row>
    <row r="569" customFormat="false" ht="12.75" hidden="false" customHeight="false" outlineLevel="0" collapsed="false">
      <c r="A569" s="163" t="s">
        <v>336</v>
      </c>
      <c r="B569" s="18"/>
      <c r="C569" s="18"/>
      <c r="H569" s="3"/>
      <c r="I569" s="18" t="n">
        <v>200000000</v>
      </c>
      <c r="K569" s="2"/>
      <c r="U569" s="165"/>
    </row>
    <row r="570" customFormat="false" ht="12.75" hidden="false" customHeight="false" outlineLevel="0" collapsed="false">
      <c r="A570" s="163" t="s">
        <v>337</v>
      </c>
      <c r="B570" s="18"/>
      <c r="C570" s="18"/>
      <c r="H570" s="18" t="n">
        <v>40000000</v>
      </c>
      <c r="K570" s="2"/>
      <c r="U570" s="165"/>
    </row>
    <row r="571" customFormat="false" ht="12.75" hidden="false" customHeight="false" outlineLevel="0" collapsed="false">
      <c r="A571" s="163" t="s">
        <v>338</v>
      </c>
      <c r="B571" s="18"/>
      <c r="C571" s="18"/>
      <c r="H571" s="18" t="n">
        <f aca="false">17500000+7340000</f>
        <v>24840000</v>
      </c>
      <c r="K571" s="2"/>
      <c r="U571" s="165"/>
    </row>
    <row r="572" s="53" customFormat="true" ht="12.75" hidden="false" customHeight="false" outlineLevel="0" collapsed="false">
      <c r="A572" s="167" t="s">
        <v>19</v>
      </c>
      <c r="B572" s="34"/>
      <c r="C572" s="34"/>
      <c r="D572" s="52"/>
      <c r="E572" s="52"/>
      <c r="F572" s="52"/>
      <c r="G572" s="52"/>
      <c r="H572" s="34" t="n">
        <f aca="false">3600000+4430000</f>
        <v>8030000</v>
      </c>
      <c r="I572" s="49"/>
      <c r="J572" s="52"/>
      <c r="K572" s="49"/>
      <c r="L572" s="52"/>
      <c r="M572" s="52"/>
      <c r="N572" s="52"/>
      <c r="O572" s="52"/>
      <c r="P572" s="52"/>
      <c r="Q572" s="52"/>
      <c r="R572" s="52"/>
      <c r="S572" s="52"/>
      <c r="T572" s="52"/>
      <c r="U572" s="168"/>
    </row>
    <row r="573" s="53" customFormat="true" ht="12.75" hidden="false" customHeight="false" outlineLevel="0" collapsed="false">
      <c r="A573" s="167" t="s">
        <v>20</v>
      </c>
      <c r="B573" s="34"/>
      <c r="C573" s="34"/>
      <c r="D573" s="52"/>
      <c r="E573" s="52"/>
      <c r="F573" s="52"/>
      <c r="G573" s="52"/>
      <c r="H573" s="34" t="n">
        <v>6800000</v>
      </c>
      <c r="I573" s="49"/>
      <c r="J573" s="52"/>
      <c r="K573" s="49"/>
      <c r="L573" s="52"/>
      <c r="M573" s="52"/>
      <c r="N573" s="52"/>
      <c r="O573" s="52"/>
      <c r="P573" s="52"/>
      <c r="Q573" s="52"/>
      <c r="R573" s="52"/>
      <c r="S573" s="52"/>
      <c r="T573" s="52"/>
      <c r="U573" s="168"/>
    </row>
    <row r="574" s="53" customFormat="true" ht="12.75" hidden="false" customHeight="false" outlineLevel="0" collapsed="false">
      <c r="A574" s="167" t="s">
        <v>21</v>
      </c>
      <c r="B574" s="34"/>
      <c r="C574" s="34"/>
      <c r="D574" s="52"/>
      <c r="E574" s="52"/>
      <c r="F574" s="52"/>
      <c r="G574" s="52"/>
      <c r="H574" s="34" t="n">
        <v>2530000</v>
      </c>
      <c r="I574" s="49"/>
      <c r="J574" s="52"/>
      <c r="K574" s="49"/>
      <c r="L574" s="52"/>
      <c r="M574" s="52"/>
      <c r="N574" s="52"/>
      <c r="O574" s="52"/>
      <c r="P574" s="52"/>
      <c r="Q574" s="52"/>
      <c r="R574" s="52"/>
      <c r="S574" s="52"/>
      <c r="T574" s="52"/>
      <c r="U574" s="168"/>
    </row>
    <row r="575" s="53" customFormat="true" ht="12.75" hidden="false" customHeight="false" outlineLevel="0" collapsed="false">
      <c r="A575" s="167" t="s">
        <v>42</v>
      </c>
      <c r="B575" s="34"/>
      <c r="C575" s="34"/>
      <c r="D575" s="52"/>
      <c r="E575" s="52"/>
      <c r="F575" s="52"/>
      <c r="G575" s="52"/>
      <c r="H575" s="34" t="n">
        <v>117800000</v>
      </c>
      <c r="I575" s="49"/>
      <c r="J575" s="52"/>
      <c r="K575" s="49"/>
      <c r="L575" s="52"/>
      <c r="M575" s="52"/>
      <c r="N575" s="52"/>
      <c r="O575" s="52"/>
      <c r="P575" s="52"/>
      <c r="Q575" s="52"/>
      <c r="R575" s="52"/>
      <c r="S575" s="52"/>
      <c r="T575" s="52"/>
      <c r="U575" s="168"/>
    </row>
    <row r="576" s="70" customFormat="true" ht="12.75" hidden="false" customHeight="false" outlineLevel="0" collapsed="false">
      <c r="A576" s="169" t="s">
        <v>339</v>
      </c>
      <c r="B576" s="69" t="n">
        <f aca="false">SUM(B558:B568)</f>
        <v>441800000</v>
      </c>
      <c r="C576" s="69" t="n">
        <f aca="false">SUM(D576:U576)</f>
        <v>805895238.095238</v>
      </c>
      <c r="D576" s="82"/>
      <c r="E576" s="69" t="n">
        <f aca="false">SUM(E558:E568)</f>
        <v>5000000</v>
      </c>
      <c r="F576" s="82"/>
      <c r="G576" s="69" t="n">
        <f aca="false">SUM(G558:G567)</f>
        <v>40000000</v>
      </c>
      <c r="H576" s="69" t="n">
        <f aca="false">SUM(H570:H575)</f>
        <v>200000000</v>
      </c>
      <c r="I576" s="69" t="n">
        <f aca="false">SUM(I558:I575)</f>
        <v>320000000</v>
      </c>
      <c r="J576" s="82"/>
      <c r="K576" s="69" t="n">
        <f aca="false">SUM(K558:K568)</f>
        <v>0</v>
      </c>
      <c r="L576" s="82"/>
      <c r="M576" s="69" t="n">
        <f aca="false">SUM(M558:M567)</f>
        <v>0</v>
      </c>
      <c r="N576" s="69" t="n">
        <f aca="false">SUM(N558:N567)</f>
        <v>0</v>
      </c>
      <c r="O576" s="69" t="n">
        <f aca="false">SUM(O558:O567)</f>
        <v>146933333.333333</v>
      </c>
      <c r="P576" s="69" t="n">
        <f aca="false">SUM(P558:P567)</f>
        <v>0</v>
      </c>
      <c r="Q576" s="69"/>
      <c r="R576" s="69"/>
      <c r="S576" s="69" t="n">
        <f aca="false">SUM(S558:S567)</f>
        <v>10000000</v>
      </c>
      <c r="T576" s="69" t="n">
        <f aca="false">SUM(T558:T567)</f>
        <v>0</v>
      </c>
      <c r="U576" s="69" t="n">
        <f aca="false">SUM(U558:U567)</f>
        <v>83961904.7619048</v>
      </c>
      <c r="V576" s="170"/>
    </row>
    <row r="577" customFormat="false" ht="12.75" hidden="false" customHeight="false" outlineLevel="0" collapsed="false">
      <c r="A577" s="50"/>
      <c r="B577" s="18"/>
      <c r="C577" s="18"/>
      <c r="K577" s="2"/>
    </row>
    <row r="578" customFormat="false" ht="12.75" hidden="false" customHeight="false" outlineLevel="0" collapsed="false">
      <c r="A578" s="50" t="s">
        <v>340</v>
      </c>
      <c r="B578" s="18"/>
      <c r="C578" s="18"/>
      <c r="K578" s="2"/>
    </row>
    <row r="579" customFormat="false" ht="12.75" hidden="false" customHeight="false" outlineLevel="0" collapsed="false">
      <c r="A579" s="163" t="s">
        <v>325</v>
      </c>
      <c r="B579" s="18"/>
      <c r="C579" s="18"/>
      <c r="K579" s="2"/>
    </row>
    <row r="580" customFormat="false" ht="12.75" hidden="false" customHeight="false" outlineLevel="0" collapsed="false">
      <c r="A580" s="163" t="s">
        <v>341</v>
      </c>
      <c r="B580" s="18" t="n">
        <v>36000000</v>
      </c>
      <c r="C580" s="34" t="n">
        <f aca="false">SUM(D580:I580)</f>
        <v>26000000</v>
      </c>
      <c r="E580" s="2"/>
      <c r="G580" s="2"/>
      <c r="H580" s="2"/>
      <c r="I580" s="2" t="n">
        <f aca="false">B580-G580-10000000</f>
        <v>26000000</v>
      </c>
      <c r="K580" s="49"/>
      <c r="S580" s="2" t="n">
        <v>10000000</v>
      </c>
    </row>
    <row r="581" customFormat="false" ht="12.75" hidden="false" customHeight="false" outlineLevel="0" collapsed="false">
      <c r="A581" s="163" t="s">
        <v>342</v>
      </c>
      <c r="B581" s="18" t="n">
        <v>9000000</v>
      </c>
      <c r="C581" s="34" t="n">
        <f aca="false">SUM(D581:I581)</f>
        <v>9000000</v>
      </c>
      <c r="E581" s="2"/>
      <c r="G581" s="2"/>
      <c r="H581" s="2"/>
      <c r="I581" s="18" t="n">
        <v>9000000</v>
      </c>
      <c r="K581" s="2"/>
    </row>
    <row r="582" customFormat="false" ht="12.75" hidden="false" customHeight="false" outlineLevel="0" collapsed="false">
      <c r="A582" s="163" t="s">
        <v>343</v>
      </c>
      <c r="B582" s="18" t="n">
        <v>450000</v>
      </c>
      <c r="C582" s="34" t="n">
        <f aca="false">SUM(D582:I582)</f>
        <v>450000</v>
      </c>
      <c r="E582" s="2"/>
      <c r="G582" s="2"/>
      <c r="H582" s="2"/>
      <c r="I582" s="18" t="n">
        <v>450000</v>
      </c>
      <c r="K582" s="2"/>
    </row>
    <row r="583" customFormat="false" ht="12.75" hidden="false" customHeight="false" outlineLevel="0" collapsed="false">
      <c r="A583" s="163" t="s">
        <v>344</v>
      </c>
      <c r="B583" s="18"/>
      <c r="C583" s="34"/>
      <c r="E583" s="2"/>
      <c r="G583" s="2"/>
      <c r="H583" s="2"/>
      <c r="I583" s="18"/>
      <c r="K583" s="2"/>
    </row>
    <row r="584" customFormat="false" ht="12.75" hidden="false" customHeight="false" outlineLevel="0" collapsed="false">
      <c r="A584" s="171" t="s">
        <v>345</v>
      </c>
      <c r="B584" s="18" t="n">
        <v>22500000</v>
      </c>
      <c r="C584" s="34" t="n">
        <f aca="false">SUM(D584:I584)</f>
        <v>22500000</v>
      </c>
      <c r="E584" s="2"/>
      <c r="G584" s="2"/>
      <c r="H584" s="2"/>
      <c r="I584" s="18" t="n">
        <v>22500000</v>
      </c>
      <c r="K584" s="2"/>
    </row>
    <row r="585" customFormat="false" ht="12.75" hidden="false" customHeight="false" outlineLevel="0" collapsed="false">
      <c r="A585" s="171" t="s">
        <v>346</v>
      </c>
      <c r="B585" s="18" t="n">
        <v>31500000</v>
      </c>
      <c r="C585" s="34" t="n">
        <f aca="false">SUM(D585:I585)</f>
        <v>31500000</v>
      </c>
      <c r="E585" s="2"/>
      <c r="G585" s="2"/>
      <c r="H585" s="2"/>
      <c r="I585" s="18" t="n">
        <v>31500000</v>
      </c>
      <c r="K585" s="2"/>
    </row>
    <row r="586" customFormat="false" ht="12.75" hidden="false" customHeight="false" outlineLevel="0" collapsed="false">
      <c r="A586" s="171" t="s">
        <v>347</v>
      </c>
      <c r="B586" s="18" t="n">
        <v>54000000</v>
      </c>
      <c r="C586" s="34" t="n">
        <f aca="false">SUM(D586:I586)</f>
        <v>54000000</v>
      </c>
      <c r="E586" s="2"/>
      <c r="G586" s="2"/>
      <c r="H586" s="2"/>
      <c r="I586" s="18" t="n">
        <v>54000000</v>
      </c>
      <c r="K586" s="2"/>
    </row>
    <row r="587" customFormat="false" ht="12.75" hidden="false" customHeight="false" outlineLevel="0" collapsed="false">
      <c r="A587" s="171" t="s">
        <v>348</v>
      </c>
      <c r="B587" s="18" t="n">
        <v>45000000</v>
      </c>
      <c r="C587" s="34" t="n">
        <f aca="false">SUM(D587:I587)</f>
        <v>45000000</v>
      </c>
      <c r="E587" s="2"/>
      <c r="G587" s="2"/>
      <c r="H587" s="2"/>
      <c r="I587" s="18" t="n">
        <v>45000000</v>
      </c>
      <c r="K587" s="2"/>
    </row>
    <row r="588" customFormat="false" ht="12.75" hidden="false" customHeight="false" outlineLevel="0" collapsed="false">
      <c r="A588" s="171" t="s">
        <v>349</v>
      </c>
      <c r="B588" s="18" t="n">
        <v>40500000</v>
      </c>
      <c r="C588" s="34" t="n">
        <f aca="false">SUM(D588:I588)</f>
        <v>30500000</v>
      </c>
      <c r="E588" s="2"/>
      <c r="G588" s="2" t="n">
        <v>10000000</v>
      </c>
      <c r="H588" s="2"/>
      <c r="I588" s="2" t="n">
        <f aca="false">B588-G588-10000000</f>
        <v>20500000</v>
      </c>
      <c r="K588" s="49"/>
      <c r="S588" s="2" t="n">
        <v>30000000</v>
      </c>
    </row>
    <row r="589" customFormat="false" ht="12.75" hidden="false" customHeight="false" outlineLevel="0" collapsed="false">
      <c r="A589" s="163"/>
      <c r="B589" s="18"/>
      <c r="C589" s="34" t="n">
        <f aca="false">SUM(D589:I589)</f>
        <v>0</v>
      </c>
      <c r="G589" s="2"/>
      <c r="H589" s="2"/>
      <c r="K589" s="2"/>
    </row>
    <row r="590" customFormat="false" ht="12.75" hidden="false" customHeight="false" outlineLevel="0" collapsed="false">
      <c r="A590" s="163" t="s">
        <v>331</v>
      </c>
      <c r="B590" s="18"/>
      <c r="C590" s="34" t="n">
        <f aca="false">SUM(D590:I590)</f>
        <v>0</v>
      </c>
      <c r="G590" s="2"/>
      <c r="H590" s="2"/>
      <c r="I590" s="18"/>
      <c r="K590" s="2"/>
    </row>
    <row r="591" customFormat="false" ht="12.75" hidden="false" customHeight="false" outlineLevel="0" collapsed="false">
      <c r="A591" s="163" t="s">
        <v>350</v>
      </c>
      <c r="B591" s="18" t="n">
        <v>1000000</v>
      </c>
      <c r="C591" s="34" t="n">
        <f aca="false">SUM(D591:I591)</f>
        <v>1000000</v>
      </c>
      <c r="G591" s="2"/>
      <c r="H591" s="2"/>
      <c r="I591" s="18" t="n">
        <v>1000000</v>
      </c>
      <c r="K591" s="2"/>
    </row>
    <row r="592" customFormat="false" ht="12.75" hidden="false" customHeight="false" outlineLevel="0" collapsed="false">
      <c r="A592" s="163" t="s">
        <v>351</v>
      </c>
      <c r="B592" s="18" t="n">
        <v>5000000</v>
      </c>
      <c r="C592" s="34" t="n">
        <f aca="false">SUM(D592:I592)</f>
        <v>5000000</v>
      </c>
      <c r="G592" s="2"/>
      <c r="H592" s="2"/>
      <c r="I592" s="18" t="n">
        <v>5000000</v>
      </c>
      <c r="K592" s="2"/>
    </row>
    <row r="593" customFormat="false" ht="12.75" hidden="false" customHeight="false" outlineLevel="0" collapsed="false">
      <c r="A593" s="163" t="s">
        <v>352</v>
      </c>
      <c r="B593" s="18" t="n">
        <v>18000000</v>
      </c>
      <c r="C593" s="34" t="n">
        <f aca="false">SUM(D593:I593)</f>
        <v>18000000</v>
      </c>
      <c r="G593" s="2"/>
      <c r="H593" s="2"/>
      <c r="I593" s="18" t="n">
        <v>18000000</v>
      </c>
      <c r="K593" s="2"/>
    </row>
    <row r="594" customFormat="false" ht="12.75" hidden="false" customHeight="false" outlineLevel="0" collapsed="false">
      <c r="A594" s="163" t="s">
        <v>353</v>
      </c>
      <c r="B594" s="18" t="n">
        <v>1000000</v>
      </c>
      <c r="C594" s="34" t="n">
        <f aca="false">SUM(D594:I594)</f>
        <v>1000000</v>
      </c>
      <c r="G594" s="2"/>
      <c r="H594" s="2"/>
      <c r="I594" s="18" t="n">
        <v>1000000</v>
      </c>
      <c r="K594" s="2"/>
    </row>
    <row r="595" s="70" customFormat="true" ht="27.75" hidden="false" customHeight="true" outlineLevel="0" collapsed="false">
      <c r="A595" s="169" t="s">
        <v>354</v>
      </c>
      <c r="B595" s="69" t="n">
        <f aca="false">SUM(B580:B594)</f>
        <v>263950000</v>
      </c>
      <c r="C595" s="69" t="n">
        <f aca="false">SUM(D595:I595)</f>
        <v>243950000</v>
      </c>
      <c r="D595" s="66"/>
      <c r="E595" s="69" t="n">
        <f aca="false">SUM(E580:E594)</f>
        <v>0</v>
      </c>
      <c r="F595" s="66"/>
      <c r="G595" s="69" t="n">
        <f aca="false">SUM(G580:G594)</f>
        <v>10000000</v>
      </c>
      <c r="H595" s="66"/>
      <c r="I595" s="69" t="n">
        <f aca="false">SUM(I580:I594)</f>
        <v>233950000</v>
      </c>
      <c r="J595" s="66"/>
      <c r="K595" s="69" t="n">
        <f aca="false">SUM(K580:K594)</f>
        <v>0</v>
      </c>
      <c r="L595" s="66"/>
      <c r="M595" s="69" t="n">
        <f aca="false">SUM(M580:M594)</f>
        <v>0</v>
      </c>
      <c r="N595" s="69" t="n">
        <f aca="false">SUM(N580:N594)</f>
        <v>0</v>
      </c>
      <c r="O595" s="69" t="n">
        <f aca="false">SUM(O580:O594)</f>
        <v>0</v>
      </c>
      <c r="P595" s="69" t="n">
        <f aca="false">SUM(P580:P594)</f>
        <v>0</v>
      </c>
      <c r="Q595" s="69"/>
      <c r="R595" s="69"/>
      <c r="S595" s="69" t="n">
        <f aca="false">SUM(S580:S594)</f>
        <v>40000000</v>
      </c>
      <c r="T595" s="69" t="n">
        <f aca="false">SUM(T580:T594)</f>
        <v>0</v>
      </c>
      <c r="U595" s="69" t="n">
        <f aca="false">SUM(U580:U594)</f>
        <v>0</v>
      </c>
    </row>
    <row r="596" customFormat="false" ht="12.75" hidden="false" customHeight="false" outlineLevel="0" collapsed="false">
      <c r="A596" s="50"/>
      <c r="B596" s="18"/>
      <c r="C596" s="18"/>
    </row>
    <row r="597" customFormat="false" ht="25.5" hidden="false" customHeight="false" outlineLevel="0" collapsed="false">
      <c r="A597" s="36" t="s">
        <v>355</v>
      </c>
      <c r="B597" s="18"/>
      <c r="C597" s="18"/>
    </row>
    <row r="598" customFormat="false" ht="12.75" hidden="false" customHeight="false" outlineLevel="0" collapsed="false">
      <c r="A598" s="163" t="s">
        <v>325</v>
      </c>
      <c r="B598" s="18"/>
      <c r="C598" s="18"/>
    </row>
    <row r="599" customFormat="false" ht="12.75" hidden="false" customHeight="false" outlineLevel="0" collapsed="false">
      <c r="A599" s="172" t="s">
        <v>356</v>
      </c>
      <c r="B599" s="22" t="n">
        <v>17200000</v>
      </c>
      <c r="C599" s="34" t="n">
        <f aca="false">SUM(D599:U599)</f>
        <v>7200000</v>
      </c>
      <c r="E599" s="2"/>
      <c r="F599" s="2"/>
      <c r="G599" s="2"/>
      <c r="H599" s="2"/>
      <c r="I599" s="2" t="n">
        <v>4000000</v>
      </c>
      <c r="J599" s="2"/>
      <c r="K599" s="2"/>
      <c r="L599" s="2"/>
      <c r="M599" s="2"/>
      <c r="N599" s="2"/>
      <c r="O599" s="165" t="n">
        <v>2000000</v>
      </c>
      <c r="P599" s="2"/>
      <c r="Q599" s="2"/>
      <c r="R599" s="2"/>
      <c r="S599" s="2"/>
      <c r="T599" s="2"/>
      <c r="U599" s="165" t="n">
        <v>1200000</v>
      </c>
    </row>
    <row r="600" customFormat="false" ht="12.75" hidden="false" customHeight="false" outlineLevel="0" collapsed="false">
      <c r="A600" s="163" t="s">
        <v>357</v>
      </c>
      <c r="B600" s="18" t="n">
        <v>12000000</v>
      </c>
      <c r="C600" s="34" t="n">
        <f aca="false">SUM(D600:U600)</f>
        <v>12000000</v>
      </c>
      <c r="F600" s="2"/>
      <c r="G600" s="2"/>
      <c r="H600" s="2"/>
      <c r="I600" s="2" t="n">
        <f aca="false">B600*(5000/10500)*100%-G600</f>
        <v>5714285.71428571</v>
      </c>
      <c r="J600" s="2"/>
      <c r="K600" s="2"/>
      <c r="L600" s="2"/>
      <c r="M600" s="2"/>
      <c r="N600" s="2"/>
      <c r="O600" s="165" t="n">
        <f aca="false">B600*(3500/10500)*100%</f>
        <v>4000000</v>
      </c>
      <c r="P600" s="2"/>
      <c r="Q600" s="2"/>
      <c r="R600" s="2"/>
      <c r="S600" s="2"/>
      <c r="T600" s="2"/>
      <c r="U600" s="165" t="n">
        <f aca="false">B600*(2000/10500)*100%</f>
        <v>2285714.28571429</v>
      </c>
    </row>
    <row r="601" customFormat="false" ht="12.75" hidden="false" customHeight="false" outlineLevel="0" collapsed="false">
      <c r="A601" s="163" t="s">
        <v>358</v>
      </c>
      <c r="B601" s="18" t="n">
        <v>4800000</v>
      </c>
      <c r="C601" s="34" t="n">
        <f aca="false">SUM(D601:U601)</f>
        <v>4800000</v>
      </c>
      <c r="F601" s="2"/>
      <c r="G601" s="2"/>
      <c r="H601" s="2"/>
      <c r="I601" s="2" t="n">
        <f aca="false">B601*(5000/10500)*100%-G601</f>
        <v>2285714.28571429</v>
      </c>
      <c r="J601" s="2"/>
      <c r="K601" s="2"/>
      <c r="L601" s="2"/>
      <c r="M601" s="2"/>
      <c r="N601" s="2"/>
      <c r="O601" s="165" t="n">
        <f aca="false">B601*(3500/10500)*100%</f>
        <v>1600000</v>
      </c>
      <c r="P601" s="2"/>
      <c r="Q601" s="2"/>
      <c r="R601" s="2"/>
      <c r="S601" s="2"/>
      <c r="T601" s="2"/>
      <c r="U601" s="165" t="n">
        <f aca="false">B601*(2000/10500)*100%</f>
        <v>914285.714285714</v>
      </c>
    </row>
    <row r="602" customFormat="false" ht="12.75" hidden="false" customHeight="false" outlineLevel="0" collapsed="false">
      <c r="A602" s="163"/>
      <c r="B602" s="18"/>
      <c r="C602" s="34" t="n">
        <f aca="false">SUM(D602:U602)</f>
        <v>0</v>
      </c>
      <c r="F602" s="2"/>
      <c r="G602" s="2"/>
      <c r="H602" s="2"/>
      <c r="I602" s="2" t="n">
        <f aca="false">B602*(5000/10500)*100%-G602</f>
        <v>0</v>
      </c>
      <c r="J602" s="2"/>
      <c r="K602" s="2"/>
      <c r="L602" s="2"/>
      <c r="M602" s="2"/>
      <c r="N602" s="2"/>
      <c r="O602" s="165" t="n">
        <f aca="false">B602*(3500/10500)*100%</f>
        <v>0</v>
      </c>
      <c r="P602" s="2"/>
      <c r="Q602" s="2"/>
      <c r="R602" s="2"/>
      <c r="S602" s="2"/>
      <c r="T602" s="2"/>
      <c r="U602" s="165" t="n">
        <f aca="false">B602*(2000/10500)*100%</f>
        <v>0</v>
      </c>
    </row>
    <row r="603" customFormat="false" ht="12.75" hidden="false" customHeight="false" outlineLevel="0" collapsed="false">
      <c r="A603" s="163" t="s">
        <v>331</v>
      </c>
      <c r="B603" s="18"/>
      <c r="C603" s="34" t="n">
        <f aca="false">SUM(D603:U603)</f>
        <v>0</v>
      </c>
      <c r="F603" s="2"/>
      <c r="G603" s="2"/>
      <c r="H603" s="2"/>
      <c r="I603" s="2" t="n">
        <f aca="false">B603*(5000/10500)*100%-G603</f>
        <v>0</v>
      </c>
      <c r="J603" s="2"/>
      <c r="K603" s="2"/>
      <c r="L603" s="2"/>
      <c r="M603" s="2"/>
      <c r="N603" s="2"/>
      <c r="O603" s="165" t="n">
        <f aca="false">B603*(3500/10500)*100%</f>
        <v>0</v>
      </c>
      <c r="P603" s="2"/>
      <c r="Q603" s="2"/>
      <c r="R603" s="2"/>
      <c r="S603" s="2"/>
      <c r="T603" s="2"/>
      <c r="U603" s="165" t="n">
        <f aca="false">B603*(2000/10500)*100%</f>
        <v>0</v>
      </c>
    </row>
    <row r="604" customFormat="false" ht="12.75" hidden="false" customHeight="false" outlineLevel="0" collapsed="false">
      <c r="A604" s="163" t="s">
        <v>359</v>
      </c>
      <c r="B604" s="18" t="n">
        <v>4000000</v>
      </c>
      <c r="C604" s="34" t="n">
        <f aca="false">SUM(D604:U604)</f>
        <v>4000000</v>
      </c>
      <c r="F604" s="2"/>
      <c r="G604" s="2"/>
      <c r="H604" s="2"/>
      <c r="I604" s="2" t="n">
        <f aca="false">B604*(5000/10500)*100%-G604</f>
        <v>1904761.9047619</v>
      </c>
      <c r="J604" s="2"/>
      <c r="K604" s="2"/>
      <c r="L604" s="2"/>
      <c r="M604" s="2"/>
      <c r="N604" s="2"/>
      <c r="O604" s="165" t="n">
        <f aca="false">B604*(3500/10500)*100%</f>
        <v>1333333.33333333</v>
      </c>
      <c r="P604" s="2"/>
      <c r="Q604" s="2"/>
      <c r="R604" s="2"/>
      <c r="S604" s="2"/>
      <c r="T604" s="2"/>
      <c r="U604" s="165" t="n">
        <f aca="false">B604*(2000/10500)*100%</f>
        <v>761904.761904762</v>
      </c>
    </row>
    <row r="605" customFormat="false" ht="12.75" hidden="false" customHeight="false" outlineLevel="0" collapsed="false">
      <c r="A605" s="163" t="s">
        <v>360</v>
      </c>
      <c r="B605" s="18" t="n">
        <v>10000000</v>
      </c>
      <c r="C605" s="34" t="n">
        <f aca="false">SUM(D605:U605)</f>
        <v>10000000</v>
      </c>
      <c r="F605" s="2"/>
      <c r="G605" s="2"/>
      <c r="H605" s="2"/>
      <c r="I605" s="2" t="n">
        <f aca="false">B605*(5000/10500)*100%-G605</f>
        <v>4761904.76190476</v>
      </c>
      <c r="J605" s="2"/>
      <c r="K605" s="2"/>
      <c r="L605" s="2"/>
      <c r="M605" s="2"/>
      <c r="N605" s="2"/>
      <c r="O605" s="165" t="n">
        <f aca="false">B605*(3500/10500)*100%</f>
        <v>3333333.33333333</v>
      </c>
      <c r="P605" s="2"/>
      <c r="Q605" s="2"/>
      <c r="R605" s="2"/>
      <c r="S605" s="2"/>
      <c r="T605" s="2"/>
      <c r="U605" s="165" t="n">
        <f aca="false">B605*(2000/10500)*100%</f>
        <v>1904761.9047619</v>
      </c>
    </row>
    <row r="606" customFormat="false" ht="12.75" hidden="false" customHeight="false" outlineLevel="0" collapsed="false">
      <c r="A606" s="163" t="s">
        <v>361</v>
      </c>
      <c r="B606" s="18" t="n">
        <v>60000000</v>
      </c>
      <c r="C606" s="34" t="n">
        <f aca="false">SUM(D606:U606)</f>
        <v>60000000</v>
      </c>
      <c r="F606" s="2"/>
      <c r="G606" s="2"/>
      <c r="H606" s="2"/>
      <c r="I606" s="2" t="n">
        <f aca="false">B606-M606</f>
        <v>10000000</v>
      </c>
      <c r="J606" s="2"/>
      <c r="K606" s="2"/>
      <c r="L606" s="2"/>
      <c r="M606" s="2" t="n">
        <v>50000000</v>
      </c>
      <c r="N606" s="2"/>
      <c r="O606" s="165"/>
      <c r="P606" s="2"/>
      <c r="Q606" s="2"/>
      <c r="R606" s="2"/>
      <c r="S606" s="2"/>
      <c r="T606" s="2"/>
      <c r="U606" s="2"/>
    </row>
    <row r="607" customFormat="false" ht="12.75" hidden="false" customHeight="false" outlineLevel="0" collapsed="false">
      <c r="A607" s="163" t="s">
        <v>362</v>
      </c>
      <c r="B607" s="18" t="n">
        <v>1000000</v>
      </c>
      <c r="C607" s="34" t="n">
        <f aca="false">SUM(D607:U607)</f>
        <v>1000000</v>
      </c>
      <c r="F607" s="2"/>
      <c r="G607" s="2"/>
      <c r="H607" s="2"/>
      <c r="J607" s="2"/>
      <c r="K607" s="2"/>
      <c r="L607" s="2"/>
      <c r="M607" s="2"/>
      <c r="N607" s="2"/>
      <c r="O607" s="165"/>
      <c r="P607" s="2"/>
      <c r="Q607" s="2"/>
      <c r="R607" s="2"/>
      <c r="S607" s="2"/>
      <c r="T607" s="2"/>
      <c r="U607" s="173" t="n">
        <v>1000000</v>
      </c>
    </row>
    <row r="608" s="70" customFormat="true" ht="12.75" hidden="false" customHeight="false" outlineLevel="0" collapsed="false">
      <c r="A608" s="169" t="s">
        <v>363</v>
      </c>
      <c r="B608" s="69" t="n">
        <f aca="false">SUM(B599:B607)</f>
        <v>109000000</v>
      </c>
      <c r="C608" s="69" t="n">
        <f aca="false">SUM(C599:C607)</f>
        <v>99000000</v>
      </c>
      <c r="D608" s="69" t="n">
        <f aca="false">SUM(D599:D607)</f>
        <v>0</v>
      </c>
      <c r="E608" s="69" t="n">
        <f aca="false">SUM(E599:E607)</f>
        <v>0</v>
      </c>
      <c r="F608" s="69" t="n">
        <f aca="false">SUM(F599:F607)</f>
        <v>0</v>
      </c>
      <c r="G608" s="69" t="n">
        <f aca="false">SUM(G599:G607)</f>
        <v>0</v>
      </c>
      <c r="H608" s="69" t="n">
        <f aca="false">SUM(H599:H607)</f>
        <v>0</v>
      </c>
      <c r="I608" s="69" t="n">
        <f aca="false">SUM(I599:I607)</f>
        <v>28666666.6666667</v>
      </c>
      <c r="J608" s="69" t="n">
        <f aca="false">SUM(J599:J607)</f>
        <v>0</v>
      </c>
      <c r="K608" s="69" t="n">
        <f aca="false">SUM(K599:K607)</f>
        <v>0</v>
      </c>
      <c r="L608" s="69"/>
      <c r="M608" s="69" t="n">
        <f aca="false">SUM(M599:M607)</f>
        <v>50000000</v>
      </c>
      <c r="N608" s="69" t="n">
        <f aca="false">SUM(N599:N607)</f>
        <v>0</v>
      </c>
      <c r="O608" s="69" t="n">
        <f aca="false">SUM(O599:O607)</f>
        <v>12266666.6666667</v>
      </c>
      <c r="P608" s="69" t="n">
        <f aca="false">SUM(P599:P607)</f>
        <v>0</v>
      </c>
      <c r="Q608" s="69"/>
      <c r="R608" s="69"/>
      <c r="S608" s="69" t="n">
        <f aca="false">SUM(S599:S607)</f>
        <v>0</v>
      </c>
      <c r="T608" s="69" t="n">
        <f aca="false">SUM(T599:T607)</f>
        <v>0</v>
      </c>
      <c r="U608" s="69" t="n">
        <f aca="false">SUM(U599:U607)</f>
        <v>8066666.66666667</v>
      </c>
    </row>
    <row r="609" customFormat="false" ht="12.75" hidden="false" customHeight="false" outlineLevel="0" collapsed="false">
      <c r="A609" s="163"/>
      <c r="B609" s="18"/>
      <c r="C609" s="18"/>
      <c r="F609" s="2"/>
      <c r="G609" s="2"/>
      <c r="H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25.5" hidden="false" customHeight="false" outlineLevel="0" collapsed="false">
      <c r="A610" s="174" t="s">
        <v>364</v>
      </c>
      <c r="B610" s="18"/>
      <c r="C610" s="18"/>
      <c r="F610" s="2"/>
      <c r="G610" s="2"/>
      <c r="H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false" outlineLevel="0" collapsed="false">
      <c r="A611" s="163" t="s">
        <v>325</v>
      </c>
      <c r="B611" s="18"/>
      <c r="C611" s="18"/>
      <c r="F611" s="2"/>
      <c r="G611" s="2"/>
      <c r="H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false" outlineLevel="0" collapsed="false">
      <c r="A612" s="163" t="s">
        <v>365</v>
      </c>
      <c r="B612" s="18" t="n">
        <v>3600000</v>
      </c>
      <c r="C612" s="34" t="n">
        <f aca="false">SUM(D612:U612)</f>
        <v>3600000</v>
      </c>
      <c r="F612" s="2"/>
      <c r="G612" s="2"/>
      <c r="H612" s="2"/>
      <c r="I612" s="2" t="n">
        <f aca="false">B612*50%</f>
        <v>1800000</v>
      </c>
      <c r="J612" s="2"/>
      <c r="K612" s="2"/>
      <c r="L612" s="2"/>
      <c r="M612" s="2"/>
      <c r="N612" s="2"/>
      <c r="O612" s="165" t="n">
        <f aca="false">B612*50%</f>
        <v>1800000</v>
      </c>
      <c r="P612" s="2"/>
      <c r="Q612" s="2"/>
      <c r="R612" s="2"/>
      <c r="S612" s="2"/>
      <c r="T612" s="2"/>
      <c r="U612" s="2"/>
    </row>
    <row r="613" customFormat="false" ht="12.75" hidden="false" customHeight="false" outlineLevel="0" collapsed="false">
      <c r="A613" s="163" t="s">
        <v>366</v>
      </c>
      <c r="B613" s="18" t="n">
        <v>9000000</v>
      </c>
      <c r="C613" s="34" t="n">
        <f aca="false">SUM(D613:U613)</f>
        <v>9000000</v>
      </c>
      <c r="F613" s="2"/>
      <c r="G613" s="2"/>
      <c r="H613" s="2"/>
      <c r="I613" s="2" t="n">
        <f aca="false">B613*50%</f>
        <v>4500000</v>
      </c>
      <c r="J613" s="2"/>
      <c r="K613" s="2"/>
      <c r="L613" s="2"/>
      <c r="M613" s="2"/>
      <c r="N613" s="2"/>
      <c r="O613" s="165" t="n">
        <f aca="false">B613*50%</f>
        <v>4500000</v>
      </c>
      <c r="P613" s="2"/>
      <c r="Q613" s="2"/>
      <c r="R613" s="2"/>
      <c r="S613" s="2"/>
      <c r="T613" s="2"/>
      <c r="U613" s="2"/>
    </row>
    <row r="614" customFormat="false" ht="12.75" hidden="false" customHeight="false" outlineLevel="0" collapsed="false">
      <c r="A614" s="163" t="s">
        <v>367</v>
      </c>
      <c r="B614" s="18" t="n">
        <v>450000</v>
      </c>
      <c r="C614" s="34" t="n">
        <f aca="false">SUM(D614:U614)</f>
        <v>450000</v>
      </c>
      <c r="F614" s="2"/>
      <c r="G614" s="2"/>
      <c r="H614" s="2"/>
      <c r="I614" s="2" t="n">
        <f aca="false">B614*50%</f>
        <v>225000</v>
      </c>
      <c r="J614" s="2"/>
      <c r="K614" s="2"/>
      <c r="L614" s="2"/>
      <c r="M614" s="2"/>
      <c r="N614" s="2"/>
      <c r="O614" s="165" t="n">
        <f aca="false">B614*50%</f>
        <v>225000</v>
      </c>
      <c r="P614" s="2"/>
      <c r="Q614" s="2"/>
      <c r="R614" s="2"/>
      <c r="S614" s="2"/>
      <c r="T614" s="2"/>
      <c r="U614" s="2"/>
    </row>
    <row r="615" customFormat="false" ht="12.75" hidden="false" customHeight="false" outlineLevel="0" collapsed="false">
      <c r="A615" s="163" t="s">
        <v>368</v>
      </c>
      <c r="B615" s="18"/>
      <c r="C615" s="34" t="n">
        <f aca="false">SUM(D615:U615)</f>
        <v>0</v>
      </c>
      <c r="F615" s="2"/>
      <c r="G615" s="2"/>
      <c r="H615" s="2"/>
      <c r="I615" s="2" t="n">
        <f aca="false">B615*50%</f>
        <v>0</v>
      </c>
      <c r="J615" s="2"/>
      <c r="K615" s="2"/>
      <c r="L615" s="2"/>
      <c r="M615" s="2"/>
      <c r="N615" s="2"/>
      <c r="O615" s="165" t="n">
        <f aca="false">B615*50%</f>
        <v>0</v>
      </c>
      <c r="P615" s="2"/>
      <c r="Q615" s="2"/>
      <c r="R615" s="2"/>
      <c r="S615" s="2"/>
      <c r="T615" s="2"/>
      <c r="U615" s="2"/>
    </row>
    <row r="616" customFormat="false" ht="12.75" hidden="false" customHeight="false" outlineLevel="0" collapsed="false">
      <c r="A616" s="171" t="s">
        <v>369</v>
      </c>
      <c r="B616" s="18" t="n">
        <v>22500000</v>
      </c>
      <c r="C616" s="34" t="n">
        <f aca="false">SUM(D616:U616)</f>
        <v>22500000</v>
      </c>
      <c r="I616" s="2" t="n">
        <f aca="false">B616*50%</f>
        <v>11250000</v>
      </c>
      <c r="O616" s="165" t="n">
        <f aca="false">B616*50%</f>
        <v>11250000</v>
      </c>
    </row>
    <row r="617" customFormat="false" ht="12.75" hidden="false" customHeight="false" outlineLevel="0" collapsed="false">
      <c r="A617" s="171" t="s">
        <v>370</v>
      </c>
      <c r="B617" s="18" t="n">
        <v>31500000</v>
      </c>
      <c r="C617" s="34" t="n">
        <f aca="false">SUM(D617:U617)</f>
        <v>31500000</v>
      </c>
      <c r="I617" s="2" t="n">
        <f aca="false">B617*50%</f>
        <v>15750000</v>
      </c>
      <c r="O617" s="165" t="n">
        <f aca="false">B617*50%</f>
        <v>15750000</v>
      </c>
    </row>
    <row r="618" customFormat="false" ht="12.75" hidden="false" customHeight="false" outlineLevel="0" collapsed="false">
      <c r="A618" s="171" t="s">
        <v>371</v>
      </c>
      <c r="B618" s="18" t="n">
        <v>27000000</v>
      </c>
      <c r="C618" s="34" t="n">
        <f aca="false">SUM(D618:U618)</f>
        <v>27000000</v>
      </c>
      <c r="I618" s="2" t="n">
        <f aca="false">B618*50%</f>
        <v>13500000</v>
      </c>
      <c r="O618" s="165" t="n">
        <f aca="false">B618*50%</f>
        <v>13500000</v>
      </c>
    </row>
    <row r="619" s="175" customFormat="true" ht="12.75" hidden="false" customHeight="false" outlineLevel="0" collapsed="false">
      <c r="A619" s="171" t="s">
        <v>372</v>
      </c>
      <c r="B619" s="18" t="n">
        <v>22500000</v>
      </c>
      <c r="C619" s="34" t="n">
        <f aca="false">SUM(D619:U619)</f>
        <v>22500000</v>
      </c>
      <c r="D619" s="52"/>
      <c r="E619" s="52"/>
      <c r="F619" s="52"/>
      <c r="G619" s="52"/>
      <c r="H619" s="52"/>
      <c r="I619" s="2" t="n">
        <f aca="false">B619*50%</f>
        <v>11250000</v>
      </c>
      <c r="J619" s="52"/>
      <c r="K619" s="52"/>
      <c r="L619" s="52"/>
      <c r="M619" s="52"/>
      <c r="N619" s="52"/>
      <c r="O619" s="165" t="n">
        <f aca="false">B619*50%</f>
        <v>11250000</v>
      </c>
      <c r="P619" s="52"/>
      <c r="Q619" s="52"/>
      <c r="R619" s="52"/>
      <c r="S619" s="52"/>
      <c r="T619" s="52"/>
      <c r="U619" s="52"/>
      <c r="V619" s="53"/>
      <c r="W619" s="53"/>
      <c r="X619" s="53"/>
    </row>
    <row r="620" s="53" customFormat="true" ht="12.75" hidden="false" customHeight="false" outlineLevel="0" collapsed="false">
      <c r="A620" s="112" t="s">
        <v>373</v>
      </c>
      <c r="B620" s="34" t="n">
        <v>40500000</v>
      </c>
      <c r="C620" s="34" t="n">
        <f aca="false">SUM(D620:U620)</f>
        <v>40500000</v>
      </c>
      <c r="D620" s="52"/>
      <c r="E620" s="52"/>
      <c r="F620" s="52"/>
      <c r="G620" s="52"/>
      <c r="H620" s="52"/>
      <c r="I620" s="49" t="n">
        <f aca="false">B620*50%</f>
        <v>20250000</v>
      </c>
      <c r="J620" s="52"/>
      <c r="K620" s="52"/>
      <c r="L620" s="52"/>
      <c r="M620" s="52"/>
      <c r="N620" s="52"/>
      <c r="O620" s="168" t="n">
        <f aca="false">B620*50%</f>
        <v>20250000</v>
      </c>
      <c r="P620" s="52"/>
      <c r="Q620" s="52"/>
      <c r="R620" s="52"/>
      <c r="S620" s="52"/>
      <c r="T620" s="52"/>
      <c r="U620" s="52"/>
    </row>
    <row r="621" s="25" customFormat="true" ht="12.75" hidden="false" customHeight="false" outlineLevel="0" collapsed="false">
      <c r="A621" s="176" t="s">
        <v>374</v>
      </c>
      <c r="B621" s="22" t="n">
        <v>25000000</v>
      </c>
      <c r="C621" s="34" t="n">
        <f aca="false">SUM(D621:U621)</f>
        <v>25000000</v>
      </c>
      <c r="D621" s="11"/>
      <c r="E621" s="11"/>
      <c r="F621" s="11"/>
      <c r="G621" s="11"/>
      <c r="H621" s="11"/>
      <c r="I621" s="14"/>
      <c r="J621" s="11"/>
      <c r="K621" s="11"/>
      <c r="L621" s="11"/>
      <c r="M621" s="11"/>
      <c r="N621" s="11"/>
      <c r="O621" s="177"/>
      <c r="P621" s="11"/>
      <c r="Q621" s="11"/>
      <c r="R621" s="11"/>
      <c r="S621" s="14" t="n">
        <v>25000000</v>
      </c>
      <c r="T621" s="11"/>
      <c r="U621" s="11"/>
    </row>
    <row r="622" s="53" customFormat="true" ht="12.75" hidden="false" customHeight="false" outlineLevel="0" collapsed="false">
      <c r="A622" s="112" t="s">
        <v>375</v>
      </c>
      <c r="B622" s="34" t="n">
        <f aca="false">13000000*12*3</f>
        <v>468000000</v>
      </c>
      <c r="C622" s="34" t="n">
        <f aca="false">SUM(D622:U622)</f>
        <v>468000000</v>
      </c>
      <c r="D622" s="52"/>
      <c r="E622" s="52"/>
      <c r="F622" s="52"/>
      <c r="G622" s="52"/>
      <c r="H622" s="52"/>
      <c r="I622" s="49" t="n">
        <f aca="false">B622/3-G622</f>
        <v>156000000</v>
      </c>
      <c r="J622" s="52"/>
      <c r="K622" s="52"/>
      <c r="L622" s="52"/>
      <c r="M622" s="52"/>
      <c r="N622" s="52"/>
      <c r="O622" s="178" t="n">
        <f aca="false">B622/3</f>
        <v>156000000</v>
      </c>
      <c r="P622" s="52"/>
      <c r="Q622" s="52"/>
      <c r="R622" s="52"/>
      <c r="S622" s="52"/>
      <c r="T622" s="52"/>
      <c r="U622" s="178" t="n">
        <f aca="false">B622/3</f>
        <v>156000000</v>
      </c>
    </row>
    <row r="623" s="53" customFormat="true" ht="12.75" hidden="false" customHeight="false" outlineLevel="0" collapsed="false">
      <c r="A623" s="112" t="s">
        <v>376</v>
      </c>
      <c r="B623" s="34" t="n">
        <v>40000000</v>
      </c>
      <c r="C623" s="34" t="n">
        <f aca="false">SUM(D623:U623)</f>
        <v>40000000</v>
      </c>
      <c r="D623" s="52"/>
      <c r="E623" s="52"/>
      <c r="F623" s="52"/>
      <c r="G623" s="52"/>
      <c r="H623" s="52"/>
      <c r="I623" s="49" t="n">
        <f aca="false">B623</f>
        <v>40000000</v>
      </c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</row>
    <row r="624" customFormat="false" ht="12.75" hidden="false" customHeight="false" outlineLevel="0" collapsed="false">
      <c r="A624" s="163"/>
      <c r="B624" s="18"/>
      <c r="C624" s="34" t="n">
        <f aca="false">SUM(D624:U624)</f>
        <v>0</v>
      </c>
    </row>
    <row r="625" customFormat="false" ht="12.75" hidden="false" customHeight="false" outlineLevel="0" collapsed="false">
      <c r="A625" s="163" t="s">
        <v>331</v>
      </c>
      <c r="B625" s="18"/>
      <c r="C625" s="34" t="n">
        <f aca="false">SUM(D625:U625)</f>
        <v>0</v>
      </c>
    </row>
    <row r="626" customFormat="false" ht="12.75" hidden="false" customHeight="false" outlineLevel="0" collapsed="false">
      <c r="A626" s="163" t="s">
        <v>359</v>
      </c>
      <c r="B626" s="18" t="n">
        <v>2000000</v>
      </c>
      <c r="C626" s="34" t="n">
        <f aca="false">SUM(D626:U626)</f>
        <v>2000000</v>
      </c>
      <c r="I626" s="2" t="n">
        <f aca="false">B626/2</f>
        <v>1000000</v>
      </c>
      <c r="O626" s="179" t="n">
        <f aca="false">B626/2</f>
        <v>1000000</v>
      </c>
    </row>
    <row r="627" customFormat="false" ht="12.75" hidden="false" customHeight="false" outlineLevel="0" collapsed="false">
      <c r="A627" s="163" t="s">
        <v>360</v>
      </c>
      <c r="B627" s="18" t="n">
        <v>10000000</v>
      </c>
      <c r="C627" s="34" t="n">
        <f aca="false">SUM(D627:U627)</f>
        <v>10000000</v>
      </c>
      <c r="I627" s="2" t="n">
        <f aca="false">B627/2</f>
        <v>5000000</v>
      </c>
      <c r="O627" s="179" t="n">
        <f aca="false">B627/2</f>
        <v>5000000</v>
      </c>
    </row>
    <row r="628" customFormat="false" ht="12.75" hidden="false" customHeight="false" outlineLevel="0" collapsed="false">
      <c r="A628" s="163" t="s">
        <v>361</v>
      </c>
      <c r="B628" s="18" t="n">
        <v>12000000</v>
      </c>
      <c r="C628" s="34" t="n">
        <f aca="false">SUM(D628:U628)</f>
        <v>12000000</v>
      </c>
      <c r="E628" s="52"/>
      <c r="F628" s="73"/>
      <c r="G628" s="73"/>
      <c r="H628" s="52"/>
      <c r="I628" s="2" t="n">
        <f aca="false">B628</f>
        <v>12000000</v>
      </c>
    </row>
    <row r="629" customFormat="false" ht="12.75" hidden="false" customHeight="false" outlineLevel="0" collapsed="false">
      <c r="A629" s="163" t="s">
        <v>362</v>
      </c>
      <c r="B629" s="34" t="n">
        <v>1000000</v>
      </c>
      <c r="C629" s="34" t="n">
        <f aca="false">SUM(D629:U629)</f>
        <v>1000000</v>
      </c>
      <c r="O629" s="180" t="n">
        <v>1000000</v>
      </c>
    </row>
    <row r="630" s="70" customFormat="true" ht="12.75" hidden="false" customHeight="false" outlineLevel="0" collapsed="false">
      <c r="A630" s="169" t="s">
        <v>377</v>
      </c>
      <c r="B630" s="69" t="n">
        <f aca="false">SUM(B612:B629)</f>
        <v>715050000</v>
      </c>
      <c r="C630" s="69" t="n">
        <f aca="false">SUM(D630:U630)</f>
        <v>715050000</v>
      </c>
      <c r="D630" s="66"/>
      <c r="E630" s="66"/>
      <c r="F630" s="68"/>
      <c r="G630" s="69" t="n">
        <f aca="false">SUM(G612:G629)</f>
        <v>0</v>
      </c>
      <c r="H630" s="69" t="n">
        <f aca="false">SUM(H612:H629)</f>
        <v>0</v>
      </c>
      <c r="I630" s="69" t="n">
        <f aca="false">SUM(I612:I629)</f>
        <v>292525000</v>
      </c>
      <c r="J630" s="69" t="n">
        <f aca="false">SUM(J612:J629)</f>
        <v>0</v>
      </c>
      <c r="K630" s="69" t="n">
        <f aca="false">SUM(K612:K629)</f>
        <v>0</v>
      </c>
      <c r="L630" s="69"/>
      <c r="M630" s="69" t="n">
        <f aca="false">SUM(M612:M629)</f>
        <v>0</v>
      </c>
      <c r="N630" s="69" t="n">
        <f aca="false">SUM(N612:N629)</f>
        <v>0</v>
      </c>
      <c r="O630" s="69" t="n">
        <f aca="false">SUM(O612:O629)</f>
        <v>241525000</v>
      </c>
      <c r="P630" s="69" t="n">
        <f aca="false">SUM(P612:P629)</f>
        <v>0</v>
      </c>
      <c r="Q630" s="69"/>
      <c r="R630" s="69"/>
      <c r="S630" s="69" t="n">
        <f aca="false">SUM(S612:S629)</f>
        <v>25000000</v>
      </c>
      <c r="T630" s="69" t="n">
        <f aca="false">SUM(T612:T629)</f>
        <v>0</v>
      </c>
      <c r="U630" s="69" t="n">
        <f aca="false">SUM(U612:U629)</f>
        <v>156000000</v>
      </c>
    </row>
    <row r="631" customFormat="false" ht="12.75" hidden="false" customHeight="false" outlineLevel="0" collapsed="false">
      <c r="A631" s="163"/>
      <c r="B631" s="34"/>
      <c r="C631" s="34"/>
    </row>
    <row r="632" customFormat="false" ht="38.25" hidden="false" customHeight="false" outlineLevel="0" collapsed="false">
      <c r="A632" s="174" t="s">
        <v>378</v>
      </c>
      <c r="B632" s="34"/>
      <c r="C632" s="34"/>
    </row>
    <row r="633" customFormat="false" ht="12.75" hidden="false" customHeight="false" outlineLevel="0" collapsed="false">
      <c r="A633" s="163" t="s">
        <v>325</v>
      </c>
      <c r="B633" s="34"/>
      <c r="C633" s="34"/>
    </row>
    <row r="634" customFormat="false" ht="12.75" hidden="false" customHeight="false" outlineLevel="0" collapsed="false">
      <c r="A634" s="163" t="s">
        <v>379</v>
      </c>
      <c r="B634" s="34" t="n">
        <v>36000000</v>
      </c>
      <c r="C634" s="34" t="n">
        <f aca="false">SUM(D634:U634)</f>
        <v>36000000</v>
      </c>
      <c r="E634" s="2"/>
      <c r="I634" s="2" t="n">
        <f aca="false">B634*50%-M634</f>
        <v>3000000</v>
      </c>
      <c r="M634" s="2" t="n">
        <v>15000000</v>
      </c>
      <c r="O634" s="179" t="n">
        <f aca="false">B634*50%</f>
        <v>18000000</v>
      </c>
    </row>
    <row r="635" customFormat="false" ht="12.75" hidden="false" customHeight="false" outlineLevel="0" collapsed="false">
      <c r="A635" s="163" t="s">
        <v>380</v>
      </c>
      <c r="B635" s="34" t="n">
        <v>15000000</v>
      </c>
      <c r="C635" s="34" t="n">
        <f aca="false">SUM(D635:U635)</f>
        <v>15000000</v>
      </c>
      <c r="E635" s="2"/>
      <c r="I635" s="2" t="n">
        <f aca="false">B635*50%-M635</f>
        <v>2500000</v>
      </c>
      <c r="M635" s="2" t="n">
        <v>5000000</v>
      </c>
      <c r="O635" s="179" t="n">
        <f aca="false">B635*50%</f>
        <v>7500000</v>
      </c>
    </row>
    <row r="636" customFormat="false" ht="12.75" hidden="false" customHeight="false" outlineLevel="0" collapsed="false">
      <c r="A636" s="163" t="s">
        <v>367</v>
      </c>
      <c r="B636" s="34" t="n">
        <v>31500000</v>
      </c>
      <c r="C636" s="34" t="n">
        <f aca="false">SUM(D636:U636)</f>
        <v>31500000</v>
      </c>
      <c r="E636" s="2"/>
      <c r="I636" s="2" t="n">
        <f aca="false">B636*50%</f>
        <v>15750000</v>
      </c>
      <c r="M636" s="2"/>
      <c r="O636" s="179" t="n">
        <f aca="false">B636*50%</f>
        <v>15750000</v>
      </c>
    </row>
    <row r="637" customFormat="false" ht="12.75" hidden="false" customHeight="false" outlineLevel="0" collapsed="false">
      <c r="A637" s="163" t="s">
        <v>381</v>
      </c>
      <c r="B637" s="34" t="n">
        <v>12000000</v>
      </c>
      <c r="C637" s="34" t="n">
        <f aca="false">SUM(D637:U637)</f>
        <v>12000000</v>
      </c>
      <c r="E637" s="2"/>
      <c r="I637" s="2" t="n">
        <f aca="false">B637*50%-M637</f>
        <v>1000000</v>
      </c>
      <c r="M637" s="2" t="n">
        <v>5000000</v>
      </c>
      <c r="O637" s="179" t="n">
        <f aca="false">B637*50%</f>
        <v>6000000</v>
      </c>
    </row>
    <row r="638" customFormat="false" ht="12.75" hidden="false" customHeight="false" outlineLevel="0" collapsed="false">
      <c r="A638" s="163" t="s">
        <v>382</v>
      </c>
      <c r="B638" s="34" t="n">
        <v>20250000</v>
      </c>
      <c r="C638" s="34" t="n">
        <f aca="false">SUM(D638:U638)</f>
        <v>20250000</v>
      </c>
      <c r="E638" s="2"/>
      <c r="I638" s="2" t="n">
        <f aca="false">B638*50%-M638</f>
        <v>125000</v>
      </c>
      <c r="M638" s="2" t="n">
        <v>10000000</v>
      </c>
      <c r="O638" s="179" t="n">
        <f aca="false">B638*50%</f>
        <v>10125000</v>
      </c>
    </row>
    <row r="639" customFormat="false" ht="12.75" hidden="false" customHeight="false" outlineLevel="0" collapsed="false">
      <c r="A639" s="163" t="s">
        <v>383</v>
      </c>
      <c r="B639" s="34" t="n">
        <v>14400000</v>
      </c>
      <c r="C639" s="34" t="n">
        <f aca="false">SUM(D639:U639)</f>
        <v>14400000</v>
      </c>
      <c r="E639" s="2"/>
      <c r="I639" s="2" t="n">
        <f aca="false">B639*50%-M639</f>
        <v>2200000</v>
      </c>
      <c r="M639" s="2" t="n">
        <v>5000000</v>
      </c>
      <c r="O639" s="179" t="n">
        <f aca="false">B639*50%</f>
        <v>7200000</v>
      </c>
    </row>
    <row r="640" customFormat="false" ht="12.75" hidden="false" customHeight="false" outlineLevel="0" collapsed="false">
      <c r="A640" s="163" t="s">
        <v>384</v>
      </c>
      <c r="B640" s="34" t="n">
        <v>10000000</v>
      </c>
      <c r="C640" s="34" t="n">
        <f aca="false">SUM(D640:U640)</f>
        <v>10000000</v>
      </c>
      <c r="E640" s="2"/>
      <c r="I640" s="2" t="n">
        <f aca="false">B640-M640</f>
        <v>5000000</v>
      </c>
      <c r="M640" s="2" t="n">
        <v>5000000</v>
      </c>
      <c r="O640" s="179"/>
    </row>
    <row r="641" customFormat="false" ht="12.75" hidden="false" customHeight="false" outlineLevel="0" collapsed="false">
      <c r="A641" s="163" t="s">
        <v>331</v>
      </c>
      <c r="B641" s="34"/>
      <c r="C641" s="34" t="n">
        <f aca="false">SUM(D641:U641)</f>
        <v>0</v>
      </c>
      <c r="E641" s="2"/>
      <c r="I641" s="2" t="n">
        <f aca="false">B641*50%</f>
        <v>0</v>
      </c>
      <c r="M641" s="2"/>
      <c r="O641" s="179" t="n">
        <f aca="false">B641*50%</f>
        <v>0</v>
      </c>
    </row>
    <row r="642" customFormat="false" ht="12.75" hidden="false" customHeight="false" outlineLevel="0" collapsed="false">
      <c r="A642" s="163" t="s">
        <v>385</v>
      </c>
      <c r="B642" s="34" t="n">
        <v>10000000</v>
      </c>
      <c r="C642" s="34" t="n">
        <f aca="false">SUM(D642:U642)</f>
        <v>10000000</v>
      </c>
      <c r="E642" s="2"/>
      <c r="I642" s="2" t="n">
        <f aca="false">B642*50%-M642</f>
        <v>0</v>
      </c>
      <c r="M642" s="2" t="n">
        <v>5000000</v>
      </c>
      <c r="O642" s="179" t="n">
        <f aca="false">B642*50%</f>
        <v>5000000</v>
      </c>
    </row>
    <row r="643" customFormat="false" ht="12.75" hidden="false" customHeight="false" outlineLevel="0" collapsed="false">
      <c r="A643" s="163" t="s">
        <v>386</v>
      </c>
      <c r="B643" s="34" t="n">
        <v>10000000</v>
      </c>
      <c r="C643" s="34" t="n">
        <f aca="false">SUM(D643:U643)</f>
        <v>10000000</v>
      </c>
      <c r="E643" s="2"/>
      <c r="I643" s="2" t="n">
        <f aca="false">B643*50%</f>
        <v>5000000</v>
      </c>
      <c r="M643" s="2"/>
      <c r="O643" s="179" t="n">
        <f aca="false">B643*50%</f>
        <v>5000000</v>
      </c>
    </row>
    <row r="644" customFormat="false" ht="12.75" hidden="false" customHeight="false" outlineLevel="0" collapsed="false">
      <c r="A644" s="163" t="s">
        <v>387</v>
      </c>
      <c r="B644" s="34" t="n">
        <v>1000000</v>
      </c>
      <c r="C644" s="34" t="n">
        <f aca="false">SUM(D644:U644)</f>
        <v>1000000</v>
      </c>
      <c r="E644" s="2"/>
      <c r="M644" s="2"/>
      <c r="O644" s="180" t="n">
        <v>1000000</v>
      </c>
    </row>
    <row r="645" s="70" customFormat="true" ht="12.75" hidden="false" customHeight="false" outlineLevel="0" collapsed="false">
      <c r="A645" s="169" t="s">
        <v>388</v>
      </c>
      <c r="B645" s="69" t="n">
        <f aca="false">SUM(B634:B644)</f>
        <v>160150000</v>
      </c>
      <c r="C645" s="69" t="n">
        <f aca="false">SUM(D645:U645)</f>
        <v>160150000</v>
      </c>
      <c r="D645" s="66"/>
      <c r="E645" s="69" t="n">
        <f aca="false">SUM(E634:E644)</f>
        <v>0</v>
      </c>
      <c r="F645" s="66"/>
      <c r="G645" s="69" t="n">
        <f aca="false">SUM(G634:G644)</f>
        <v>0</v>
      </c>
      <c r="H645" s="69" t="n">
        <f aca="false">SUM(H634:H644)</f>
        <v>0</v>
      </c>
      <c r="I645" s="69" t="n">
        <f aca="false">SUM(I634:I644)</f>
        <v>34575000</v>
      </c>
      <c r="J645" s="69" t="n">
        <f aca="false">SUM(J634:J644)</f>
        <v>0</v>
      </c>
      <c r="K645" s="69" t="n">
        <f aca="false">SUM(K634:K644)</f>
        <v>0</v>
      </c>
      <c r="L645" s="69"/>
      <c r="M645" s="69" t="n">
        <f aca="false">SUM(M634:M644)</f>
        <v>50000000</v>
      </c>
      <c r="N645" s="69" t="n">
        <f aca="false">SUM(N634:N644)</f>
        <v>0</v>
      </c>
      <c r="O645" s="69" t="n">
        <f aca="false">SUM(O634:O644)</f>
        <v>75575000</v>
      </c>
      <c r="P645" s="69" t="n">
        <f aca="false">SUM(P634:P644)</f>
        <v>0</v>
      </c>
      <c r="Q645" s="69"/>
      <c r="R645" s="69"/>
      <c r="S645" s="69" t="n">
        <f aca="false">SUM(S634:S644)</f>
        <v>0</v>
      </c>
      <c r="T645" s="69" t="n">
        <f aca="false">SUM(T634:T644)</f>
        <v>0</v>
      </c>
      <c r="U645" s="69" t="n">
        <f aca="false">SUM(U634:U644)</f>
        <v>0</v>
      </c>
    </row>
    <row r="646" s="184" customFormat="true" ht="12.75" hidden="false" customHeight="false" outlineLevel="0" collapsed="false">
      <c r="A646" s="181" t="s">
        <v>389</v>
      </c>
      <c r="B646" s="182" t="n">
        <f aca="false">B576+B595+B608+B630+B645</f>
        <v>1689950000</v>
      </c>
      <c r="C646" s="182" t="n">
        <f aca="false">SUM(D646:U646)</f>
        <v>2064045238.09524</v>
      </c>
      <c r="D646" s="183"/>
      <c r="E646" s="182" t="n">
        <f aca="false">E576+E595+E608+E630+E645</f>
        <v>5000000</v>
      </c>
      <c r="F646" s="183"/>
      <c r="G646" s="182" t="n">
        <f aca="false">G576+G595+G608+G630+G645</f>
        <v>50000000</v>
      </c>
      <c r="H646" s="182" t="n">
        <f aca="false">H576+H595+H608+H630+H645</f>
        <v>200000000</v>
      </c>
      <c r="I646" s="182" t="n">
        <f aca="false">I576+I595+I608+I630+I645</f>
        <v>909716666.666667</v>
      </c>
      <c r="J646" s="182" t="n">
        <f aca="false">J576+J595+J608+J630+J645</f>
        <v>0</v>
      </c>
      <c r="K646" s="182" t="n">
        <f aca="false">K576+K595+K608+K630+K645</f>
        <v>0</v>
      </c>
      <c r="L646" s="182"/>
      <c r="M646" s="182" t="n">
        <f aca="false">M576+M595+M608+M630+M645</f>
        <v>100000000</v>
      </c>
      <c r="N646" s="182" t="n">
        <f aca="false">N576+N595+N608+N630+N645</f>
        <v>0</v>
      </c>
      <c r="O646" s="182" t="n">
        <f aca="false">O576+O595+O608+O630+O645</f>
        <v>476300000</v>
      </c>
      <c r="P646" s="182" t="n">
        <f aca="false">P576+P595+P608+P630+P645</f>
        <v>0</v>
      </c>
      <c r="Q646" s="182"/>
      <c r="R646" s="182"/>
      <c r="S646" s="182" t="n">
        <f aca="false">S576+S595+S608+S630+S645</f>
        <v>75000000</v>
      </c>
      <c r="T646" s="182" t="n">
        <f aca="false">T576+T595+T608+T630+T645</f>
        <v>0</v>
      </c>
      <c r="U646" s="182" t="n">
        <f aca="false">U576+U595+U608+U630+U645</f>
        <v>248028571.428571</v>
      </c>
    </row>
    <row r="647" customFormat="false" ht="12.75" hidden="false" customHeight="false" outlineLevel="0" collapsed="false">
      <c r="A647" s="185"/>
      <c r="B647" s="49"/>
      <c r="C647" s="49"/>
    </row>
    <row r="648" customFormat="false" ht="12.75" hidden="false" customHeight="false" outlineLevel="0" collapsed="false">
      <c r="A648" s="15" t="s">
        <v>390</v>
      </c>
      <c r="B648" s="49"/>
      <c r="C648" s="49"/>
      <c r="O648" s="179"/>
    </row>
    <row r="649" customFormat="false" ht="12.75" hidden="false" customHeight="false" outlineLevel="0" collapsed="false">
      <c r="A649" s="15" t="s">
        <v>391</v>
      </c>
      <c r="B649" s="49"/>
      <c r="C649" s="49"/>
      <c r="E649" s="2"/>
      <c r="O649" s="179"/>
    </row>
    <row r="650" customFormat="false" ht="12.75" hidden="false" customHeight="false" outlineLevel="0" collapsed="false">
      <c r="A650" s="75" t="s">
        <v>392</v>
      </c>
      <c r="B650" s="54" t="n">
        <v>60000000</v>
      </c>
      <c r="C650" s="20" t="n">
        <f aca="false">SUM(D650:U650)</f>
        <v>60000000</v>
      </c>
      <c r="E650" s="2"/>
      <c r="I650" s="54"/>
      <c r="K650" s="2"/>
      <c r="O650" s="73" t="n">
        <f aca="false">B650*50%</f>
        <v>30000000</v>
      </c>
      <c r="U650" s="73" t="n">
        <f aca="false">B650*50%</f>
        <v>30000000</v>
      </c>
    </row>
    <row r="651" customFormat="false" ht="12.75" hidden="false" customHeight="false" outlineLevel="0" collapsed="false">
      <c r="A651" s="75" t="s">
        <v>393</v>
      </c>
      <c r="B651" s="54" t="n">
        <v>8100000</v>
      </c>
      <c r="C651" s="20" t="n">
        <f aca="false">SUM(D651:U651)</f>
        <v>8100000</v>
      </c>
      <c r="E651" s="2"/>
      <c r="I651" s="54"/>
      <c r="K651" s="2"/>
      <c r="O651" s="73" t="n">
        <f aca="false">B651*50%</f>
        <v>4050000</v>
      </c>
      <c r="U651" s="73" t="n">
        <f aca="false">B651*50%</f>
        <v>4050000</v>
      </c>
    </row>
    <row r="652" customFormat="false" ht="12.75" hidden="false" customHeight="false" outlineLevel="0" collapsed="false">
      <c r="A652" s="75" t="s">
        <v>50</v>
      </c>
      <c r="B652" s="54" t="n">
        <v>10000000</v>
      </c>
      <c r="C652" s="20" t="n">
        <f aca="false">SUM(D652:U652)</f>
        <v>10000000</v>
      </c>
      <c r="E652" s="2"/>
      <c r="G652" s="186"/>
      <c r="I652" s="54"/>
      <c r="K652" s="2"/>
      <c r="O652" s="73" t="n">
        <f aca="false">B652*50%</f>
        <v>5000000</v>
      </c>
      <c r="U652" s="73" t="n">
        <f aca="false">B652*50%</f>
        <v>5000000</v>
      </c>
    </row>
    <row r="653" customFormat="false" ht="12.75" hidden="false" customHeight="false" outlineLevel="0" collapsed="false">
      <c r="A653" s="75" t="s">
        <v>394</v>
      </c>
      <c r="B653" s="54" t="n">
        <v>50000000</v>
      </c>
      <c r="C653" s="20" t="n">
        <f aca="false">SUM(D653:U653)</f>
        <v>100000000</v>
      </c>
      <c r="E653" s="2"/>
      <c r="I653" s="54"/>
      <c r="K653" s="2" t="n">
        <v>50000000</v>
      </c>
      <c r="O653" s="73" t="n">
        <f aca="false">B653*50%</f>
        <v>25000000</v>
      </c>
      <c r="U653" s="73" t="n">
        <f aca="false">B653*50%</f>
        <v>25000000</v>
      </c>
    </row>
    <row r="654" customFormat="false" ht="12.75" hidden="false" customHeight="false" outlineLevel="0" collapsed="false">
      <c r="A654" s="75" t="s">
        <v>395</v>
      </c>
      <c r="B654" s="54"/>
      <c r="C654" s="20" t="n">
        <f aca="false">SUM(D654:U654)</f>
        <v>0</v>
      </c>
      <c r="E654" s="2"/>
      <c r="K654" s="2"/>
      <c r="O654" s="179"/>
    </row>
    <row r="655" customFormat="false" ht="12.75" hidden="false" customHeight="false" outlineLevel="0" collapsed="false">
      <c r="A655" s="113" t="s">
        <v>396</v>
      </c>
      <c r="B655" s="54" t="n">
        <f aca="false">2*32000000</f>
        <v>64000000</v>
      </c>
      <c r="C655" s="20" t="n">
        <f aca="false">SUM(D655:U655)</f>
        <v>64000000</v>
      </c>
      <c r="E655" s="2"/>
      <c r="K655" s="2"/>
      <c r="O655" s="179" t="n">
        <f aca="false">(B655-K655)/2</f>
        <v>32000000</v>
      </c>
      <c r="U655" s="179" t="n">
        <f aca="false">(B655-K655)/2</f>
        <v>32000000</v>
      </c>
    </row>
    <row r="656" customFormat="false" ht="12.75" hidden="false" customHeight="false" outlineLevel="0" collapsed="false">
      <c r="A656" s="113" t="s">
        <v>397</v>
      </c>
      <c r="B656" s="54" t="n">
        <f aca="false">2*12000000</f>
        <v>24000000</v>
      </c>
      <c r="C656" s="20" t="n">
        <f aca="false">SUM(D656:U656)</f>
        <v>24000000</v>
      </c>
      <c r="E656" s="2"/>
      <c r="K656" s="2"/>
      <c r="O656" s="179" t="n">
        <f aca="false">(B656-K656)/2</f>
        <v>12000000</v>
      </c>
      <c r="U656" s="179" t="n">
        <f aca="false">(B656-K656)/2</f>
        <v>12000000</v>
      </c>
    </row>
    <row r="657" customFormat="false" ht="12.75" hidden="false" customHeight="false" outlineLevel="0" collapsed="false">
      <c r="A657" s="113" t="s">
        <v>398</v>
      </c>
      <c r="B657" s="54" t="n">
        <f aca="false">2*5000000</f>
        <v>10000000</v>
      </c>
      <c r="C657" s="20" t="n">
        <f aca="false">SUM(D657:U657)</f>
        <v>10000000</v>
      </c>
      <c r="E657" s="2"/>
      <c r="K657" s="49" t="n">
        <v>5000000</v>
      </c>
      <c r="O657" s="179" t="n">
        <f aca="false">(B657-K657)/2</f>
        <v>2500000</v>
      </c>
      <c r="U657" s="179" t="n">
        <f aca="false">(B657-K657)/2</f>
        <v>2500000</v>
      </c>
    </row>
    <row r="658" customFormat="false" ht="12.75" hidden="false" customHeight="false" outlineLevel="0" collapsed="false">
      <c r="A658" s="113" t="s">
        <v>82</v>
      </c>
      <c r="B658" s="54" t="n">
        <v>24000000</v>
      </c>
      <c r="C658" s="20" t="n">
        <f aca="false">SUM(D658:U658)</f>
        <v>24000000</v>
      </c>
      <c r="E658" s="2"/>
      <c r="O658" s="179" t="n">
        <f aca="false">B658/2</f>
        <v>12000000</v>
      </c>
      <c r="U658" s="179" t="n">
        <f aca="false">(B658-K658)/2</f>
        <v>12000000</v>
      </c>
    </row>
    <row r="659" customFormat="false" ht="12.75" hidden="false" customHeight="false" outlineLevel="0" collapsed="false">
      <c r="A659" s="113" t="s">
        <v>399</v>
      </c>
      <c r="B659" s="54" t="n">
        <v>40000000</v>
      </c>
      <c r="C659" s="20" t="n">
        <f aca="false">SUM(D659:U659)</f>
        <v>77500000</v>
      </c>
      <c r="E659" s="2" t="n">
        <f aca="false">25000000</f>
        <v>25000000</v>
      </c>
      <c r="K659" s="186" t="n">
        <v>25000000</v>
      </c>
      <c r="L659" s="73"/>
      <c r="M659" s="178"/>
      <c r="N659" s="52"/>
      <c r="O659" s="179" t="n">
        <f aca="false">B659/2</f>
        <v>20000000</v>
      </c>
      <c r="P659" s="52"/>
      <c r="Q659" s="187"/>
      <c r="R659" s="187"/>
      <c r="S659" s="178"/>
      <c r="T659" s="52"/>
      <c r="U659" s="179" t="n">
        <f aca="false">(B659-K659)/2</f>
        <v>7500000</v>
      </c>
    </row>
    <row r="660" customFormat="false" ht="12.75" hidden="false" customHeight="false" outlineLevel="0" collapsed="false">
      <c r="A660" s="113" t="s">
        <v>84</v>
      </c>
      <c r="B660" s="54" t="n">
        <v>2000000</v>
      </c>
      <c r="C660" s="20" t="n">
        <f aca="false">SUM(D660:U660)</f>
        <v>2000000</v>
      </c>
      <c r="E660" s="2"/>
      <c r="U660" s="1" t="n">
        <v>2000000</v>
      </c>
    </row>
    <row r="661" s="70" customFormat="true" ht="12.75" hidden="false" customHeight="false" outlineLevel="0" collapsed="false">
      <c r="A661" s="188" t="s">
        <v>400</v>
      </c>
      <c r="B661" s="65" t="n">
        <f aca="false">SUM(B650:B660)</f>
        <v>292100000</v>
      </c>
      <c r="C661" s="65" t="n">
        <f aca="false">SUM(D661:U661)</f>
        <v>379600000</v>
      </c>
      <c r="D661" s="66"/>
      <c r="E661" s="65" t="n">
        <f aca="false">SUM(E650:E660)</f>
        <v>25000000</v>
      </c>
      <c r="F661" s="65" t="n">
        <f aca="false">SUM(F650:F660)</f>
        <v>0</v>
      </c>
      <c r="G661" s="65" t="n">
        <f aca="false">SUM(G650:G660)</f>
        <v>0</v>
      </c>
      <c r="H661" s="65" t="n">
        <f aca="false">SUM(H650:H660)</f>
        <v>0</v>
      </c>
      <c r="I661" s="65" t="n">
        <f aca="false">SUM(I650:I660)</f>
        <v>0</v>
      </c>
      <c r="J661" s="65" t="n">
        <f aca="false">SUM(J650:J660)</f>
        <v>0</v>
      </c>
      <c r="K661" s="65" t="n">
        <f aca="false">SUM(K650:K660)</f>
        <v>80000000</v>
      </c>
      <c r="L661" s="65"/>
      <c r="M661" s="65" t="n">
        <f aca="false">SUM(M650:M660)</f>
        <v>0</v>
      </c>
      <c r="N661" s="65" t="n">
        <f aca="false">SUM(N650:N660)</f>
        <v>0</v>
      </c>
      <c r="O661" s="65" t="n">
        <f aca="false">SUM(O650:O660)</f>
        <v>142550000</v>
      </c>
      <c r="P661" s="65" t="n">
        <f aca="false">SUM(P650:P660)</f>
        <v>0</v>
      </c>
      <c r="Q661" s="65"/>
      <c r="R661" s="65"/>
      <c r="S661" s="65" t="n">
        <f aca="false">SUM(S650:S660)</f>
        <v>0</v>
      </c>
      <c r="T661" s="65" t="n">
        <f aca="false">SUM(T650:T660)</f>
        <v>0</v>
      </c>
      <c r="U661" s="65" t="n">
        <f aca="false">SUM(U650:U660)</f>
        <v>132050000</v>
      </c>
    </row>
    <row r="662" customFormat="false" ht="12.75" hidden="false" customHeight="false" outlineLevel="0" collapsed="false">
      <c r="A662" s="189"/>
      <c r="B662" s="190"/>
      <c r="C662" s="190"/>
    </row>
    <row r="663" customFormat="false" ht="12.75" hidden="false" customHeight="false" outlineLevel="0" collapsed="false">
      <c r="A663" s="191" t="s">
        <v>401</v>
      </c>
    </row>
    <row r="664" customFormat="false" ht="14.25" hidden="false" customHeight="true" outlineLevel="0" collapsed="false">
      <c r="A664" s="75" t="s">
        <v>402</v>
      </c>
      <c r="B664" s="54" t="n">
        <v>30000000</v>
      </c>
      <c r="C664" s="20" t="n">
        <f aca="false">SUM(K664:U664)</f>
        <v>30000000</v>
      </c>
      <c r="O664" s="73" t="n">
        <f aca="false">B664/2</f>
        <v>15000000</v>
      </c>
      <c r="U664" s="73" t="n">
        <f aca="false">B664/2</f>
        <v>15000000</v>
      </c>
    </row>
    <row r="665" customFormat="false" ht="12.75" hidden="false" customHeight="false" outlineLevel="0" collapsed="false">
      <c r="A665" s="75" t="s">
        <v>403</v>
      </c>
      <c r="B665" s="54" t="n">
        <v>30000000</v>
      </c>
      <c r="C665" s="20" t="n">
        <f aca="false">SUM(K665:U665)</f>
        <v>30000000</v>
      </c>
      <c r="O665" s="73" t="n">
        <f aca="false">B665/2</f>
        <v>15000000</v>
      </c>
      <c r="U665" s="73" t="n">
        <f aca="false">B665/2</f>
        <v>15000000</v>
      </c>
    </row>
    <row r="666" s="25" customFormat="true" ht="12.75" hidden="false" customHeight="false" outlineLevel="0" collapsed="false">
      <c r="A666" s="192" t="s">
        <v>404</v>
      </c>
      <c r="B666" s="76" t="n">
        <v>30000000</v>
      </c>
      <c r="C666" s="20" t="n">
        <f aca="false">SUM(H666:U666)</f>
        <v>30000000</v>
      </c>
      <c r="D666" s="11"/>
      <c r="E666" s="11" t="n">
        <v>30000000</v>
      </c>
      <c r="F666" s="11"/>
      <c r="G666" s="11"/>
      <c r="H666" s="14" t="n">
        <v>30000000</v>
      </c>
      <c r="I666" s="14"/>
      <c r="J666" s="11"/>
      <c r="K666" s="11"/>
      <c r="L666" s="11"/>
      <c r="M666" s="11"/>
      <c r="N666" s="11"/>
      <c r="O666" s="193"/>
      <c r="P666" s="11"/>
      <c r="Q666" s="11"/>
      <c r="R666" s="11"/>
      <c r="S666" s="11"/>
      <c r="T666" s="11"/>
      <c r="U666" s="193"/>
    </row>
    <row r="667" customFormat="false" ht="12.75" hidden="false" customHeight="false" outlineLevel="0" collapsed="false">
      <c r="A667" s="160" t="s">
        <v>405</v>
      </c>
      <c r="B667" s="54" t="n">
        <v>24000000</v>
      </c>
      <c r="C667" s="20" t="n">
        <f aca="false">SUM(K667:U667)</f>
        <v>14000000</v>
      </c>
      <c r="E667" s="1" t="n">
        <v>60000000</v>
      </c>
      <c r="K667" s="2"/>
      <c r="O667" s="73" t="n">
        <f aca="false">2000000</f>
        <v>2000000</v>
      </c>
      <c r="U667" s="73" t="n">
        <f aca="false">B667/2</f>
        <v>12000000</v>
      </c>
    </row>
    <row r="668" customFormat="false" ht="12.75" hidden="false" customHeight="false" outlineLevel="0" collapsed="false">
      <c r="A668" s="75" t="s">
        <v>90</v>
      </c>
      <c r="B668" s="54" t="n">
        <v>2700000</v>
      </c>
      <c r="C668" s="20" t="n">
        <f aca="false">SUM(K668:U668)</f>
        <v>2700000</v>
      </c>
      <c r="O668" s="73" t="n">
        <f aca="false">B668/2</f>
        <v>1350000</v>
      </c>
      <c r="U668" s="73" t="n">
        <f aca="false">B668/2</f>
        <v>1350000</v>
      </c>
    </row>
    <row r="669" customFormat="false" ht="12.75" hidden="false" customHeight="false" outlineLevel="0" collapsed="false">
      <c r="A669" s="75" t="s">
        <v>50</v>
      </c>
      <c r="B669" s="54" t="n">
        <v>10000000</v>
      </c>
      <c r="C669" s="20" t="n">
        <f aca="false">SUM(K669:U669)</f>
        <v>10000000</v>
      </c>
      <c r="O669" s="73" t="n">
        <f aca="false">B669/2</f>
        <v>5000000</v>
      </c>
      <c r="U669" s="73" t="n">
        <f aca="false">B669/2</f>
        <v>5000000</v>
      </c>
    </row>
    <row r="670" customFormat="false" ht="12.75" hidden="false" customHeight="false" outlineLevel="0" collapsed="false">
      <c r="A670" s="107" t="s">
        <v>406</v>
      </c>
      <c r="B670" s="54" t="n">
        <v>400000000</v>
      </c>
      <c r="C670" s="20" t="n">
        <f aca="false">SUM(K670:U670)</f>
        <v>400000000</v>
      </c>
      <c r="O670" s="179" t="n">
        <f aca="false">B670</f>
        <v>400000000</v>
      </c>
    </row>
    <row r="671" customFormat="false" ht="12.75" hidden="false" customHeight="false" outlineLevel="0" collapsed="false">
      <c r="A671" s="60" t="s">
        <v>407</v>
      </c>
      <c r="B671" s="61" t="n">
        <v>20000000</v>
      </c>
      <c r="C671" s="20"/>
      <c r="E671" s="1" t="n">
        <v>35000000</v>
      </c>
      <c r="F671" s="61" t="n">
        <v>20000000</v>
      </c>
      <c r="K671" s="2" t="n">
        <v>50000000</v>
      </c>
      <c r="O671" s="179"/>
    </row>
    <row r="672" customFormat="false" ht="12.75" hidden="false" customHeight="false" outlineLevel="0" collapsed="false">
      <c r="A672" s="75" t="s">
        <v>408</v>
      </c>
      <c r="B672" s="54" t="n">
        <v>40000000</v>
      </c>
      <c r="C672" s="20" t="n">
        <f aca="false">SUM(K672:U672)</f>
        <v>17500000</v>
      </c>
      <c r="K672" s="179"/>
      <c r="L672" s="179"/>
      <c r="M672" s="179" t="n">
        <f aca="false">B672/8</f>
        <v>5000000</v>
      </c>
      <c r="N672" s="179" t="n">
        <f aca="false">B672/8</f>
        <v>5000000</v>
      </c>
      <c r="Q672" s="179"/>
      <c r="R672" s="179"/>
      <c r="S672" s="179" t="n">
        <f aca="false">B672/8</f>
        <v>5000000</v>
      </c>
      <c r="T672" s="179" t="n">
        <f aca="false">2500000</f>
        <v>2500000</v>
      </c>
    </row>
    <row r="673" customFormat="false" ht="12.75" hidden="false" customHeight="false" outlineLevel="0" collapsed="false">
      <c r="A673" s="75" t="s">
        <v>92</v>
      </c>
      <c r="B673" s="54" t="n">
        <v>30000000</v>
      </c>
      <c r="C673" s="20" t="n">
        <f aca="false">SUM(K673:U673)</f>
        <v>7500000</v>
      </c>
      <c r="K673" s="179"/>
      <c r="L673" s="179"/>
      <c r="M673" s="179" t="n">
        <f aca="false">B673/8</f>
        <v>3750000</v>
      </c>
      <c r="N673" s="179"/>
      <c r="Q673" s="179"/>
      <c r="R673" s="179"/>
      <c r="S673" s="179" t="n">
        <f aca="false">B673/8</f>
        <v>3750000</v>
      </c>
      <c r="T673" s="179"/>
    </row>
    <row r="674" customFormat="false" ht="12.75" hidden="false" customHeight="false" outlineLevel="0" collapsed="false">
      <c r="A674" s="75" t="s">
        <v>409</v>
      </c>
      <c r="B674" s="54" t="n">
        <v>20000000</v>
      </c>
      <c r="C674" s="20" t="n">
        <f aca="false">SUM(K674:U674)</f>
        <v>20000000</v>
      </c>
      <c r="O674" s="179" t="n">
        <f aca="false">B674/2</f>
        <v>10000000</v>
      </c>
      <c r="U674" s="179" t="n">
        <f aca="false">B674/2</f>
        <v>10000000</v>
      </c>
    </row>
    <row r="675" customFormat="false" ht="12.75" hidden="false" customHeight="false" outlineLevel="0" collapsed="false">
      <c r="A675" s="75" t="s">
        <v>410</v>
      </c>
      <c r="B675" s="54"/>
      <c r="C675" s="20"/>
    </row>
    <row r="676" customFormat="false" ht="12.75" hidden="false" customHeight="false" outlineLevel="0" collapsed="false">
      <c r="A676" s="113" t="s">
        <v>411</v>
      </c>
      <c r="B676" s="54" t="n">
        <v>80000000</v>
      </c>
      <c r="C676" s="20" t="n">
        <f aca="false">SUM(K676:U676)</f>
        <v>20000000</v>
      </c>
      <c r="K676" s="179"/>
      <c r="L676" s="179"/>
      <c r="M676" s="179" t="n">
        <f aca="false">B676/8</f>
        <v>10000000</v>
      </c>
      <c r="N676" s="179"/>
      <c r="Q676" s="179"/>
      <c r="R676" s="179"/>
      <c r="S676" s="179" t="n">
        <f aca="false">B676/8</f>
        <v>10000000</v>
      </c>
      <c r="T676" s="179"/>
    </row>
    <row r="677" customFormat="false" ht="12.75" hidden="false" customHeight="false" outlineLevel="0" collapsed="false">
      <c r="A677" s="113" t="s">
        <v>412</v>
      </c>
      <c r="B677" s="54" t="n">
        <v>88000000</v>
      </c>
      <c r="C677" s="20" t="n">
        <f aca="false">SUM(K677:U677)</f>
        <v>22000000</v>
      </c>
      <c r="K677" s="179"/>
      <c r="L677" s="179"/>
      <c r="M677" s="179" t="n">
        <f aca="false">B677/8</f>
        <v>11000000</v>
      </c>
      <c r="N677" s="179"/>
      <c r="Q677" s="179"/>
      <c r="R677" s="179"/>
      <c r="S677" s="179" t="n">
        <f aca="false">B677/8</f>
        <v>11000000</v>
      </c>
      <c r="T677" s="179"/>
    </row>
    <row r="678" customFormat="false" ht="12.75" hidden="false" customHeight="false" outlineLevel="0" collapsed="false">
      <c r="A678" s="113" t="s">
        <v>413</v>
      </c>
      <c r="B678" s="54" t="n">
        <v>80000000</v>
      </c>
      <c r="C678" s="20" t="n">
        <f aca="false">SUM(K678:U678)</f>
        <v>20000000</v>
      </c>
      <c r="K678" s="179"/>
      <c r="L678" s="179"/>
      <c r="M678" s="179" t="n">
        <f aca="false">B678/8</f>
        <v>10000000</v>
      </c>
      <c r="N678" s="179"/>
      <c r="Q678" s="179"/>
      <c r="R678" s="179"/>
      <c r="S678" s="179" t="n">
        <f aca="false">B678/8</f>
        <v>10000000</v>
      </c>
      <c r="T678" s="179"/>
    </row>
    <row r="679" customFormat="false" ht="12.75" hidden="false" customHeight="false" outlineLevel="0" collapsed="false">
      <c r="A679" s="113" t="s">
        <v>414</v>
      </c>
      <c r="B679" s="54" t="n">
        <v>70000000</v>
      </c>
      <c r="C679" s="20" t="n">
        <f aca="false">SUM(K679:U679)</f>
        <v>17500000</v>
      </c>
      <c r="K679" s="179"/>
      <c r="L679" s="179"/>
      <c r="M679" s="179" t="n">
        <f aca="false">B679/8</f>
        <v>8750000</v>
      </c>
      <c r="N679" s="179"/>
      <c r="Q679" s="179"/>
      <c r="R679" s="179"/>
      <c r="S679" s="179" t="n">
        <f aca="false">B679/8</f>
        <v>8750000</v>
      </c>
      <c r="T679" s="179"/>
    </row>
    <row r="680" customFormat="false" ht="12.75" hidden="false" customHeight="false" outlineLevel="0" collapsed="false">
      <c r="A680" s="113" t="s">
        <v>415</v>
      </c>
      <c r="B680" s="54" t="n">
        <v>20300000</v>
      </c>
      <c r="C680" s="20" t="n">
        <f aca="false">SUM(K680:U680)</f>
        <v>5075000</v>
      </c>
      <c r="K680" s="179"/>
      <c r="L680" s="179"/>
      <c r="M680" s="179" t="n">
        <f aca="false">B680/8</f>
        <v>2537500</v>
      </c>
      <c r="N680" s="179"/>
      <c r="Q680" s="179"/>
      <c r="R680" s="179"/>
      <c r="S680" s="179" t="n">
        <f aca="false">B680/8</f>
        <v>2537500</v>
      </c>
      <c r="T680" s="179"/>
    </row>
    <row r="681" customFormat="false" ht="12.75" hidden="false" customHeight="false" outlineLevel="0" collapsed="false">
      <c r="A681" s="75" t="s">
        <v>416</v>
      </c>
      <c r="B681" s="54"/>
      <c r="C681" s="20"/>
      <c r="K681" s="179"/>
      <c r="L681" s="179"/>
      <c r="M681" s="179" t="n">
        <f aca="false">B681/8</f>
        <v>0</v>
      </c>
      <c r="N681" s="179" t="n">
        <f aca="false">B681/8</f>
        <v>0</v>
      </c>
      <c r="Q681" s="179"/>
      <c r="R681" s="179"/>
      <c r="S681" s="179" t="n">
        <f aca="false">B681/8</f>
        <v>0</v>
      </c>
      <c r="T681" s="179" t="n">
        <f aca="false">B681/8</f>
        <v>0</v>
      </c>
    </row>
    <row r="682" customFormat="false" ht="12.75" hidden="false" customHeight="false" outlineLevel="0" collapsed="false">
      <c r="A682" s="113" t="s">
        <v>417</v>
      </c>
      <c r="B682" s="54" t="n">
        <v>110000000</v>
      </c>
      <c r="C682" s="20" t="n">
        <f aca="false">SUM(K682:U682)</f>
        <v>41250000</v>
      </c>
      <c r="K682" s="179"/>
      <c r="L682" s="179"/>
      <c r="M682" s="179" t="n">
        <f aca="false">B682/8</f>
        <v>13750000</v>
      </c>
      <c r="N682" s="179" t="n">
        <f aca="false">B682/8</f>
        <v>13750000</v>
      </c>
      <c r="Q682" s="179"/>
      <c r="R682" s="179"/>
      <c r="S682" s="179" t="n">
        <f aca="false">B682/8</f>
        <v>13750000</v>
      </c>
      <c r="T682" s="179"/>
    </row>
    <row r="683" customFormat="false" ht="12.75" hidden="false" customHeight="false" outlineLevel="0" collapsed="false">
      <c r="A683" s="113" t="s">
        <v>418</v>
      </c>
      <c r="B683" s="54" t="n">
        <v>110000000</v>
      </c>
      <c r="C683" s="20" t="n">
        <f aca="false">SUM(K683:U683)</f>
        <v>41250000</v>
      </c>
      <c r="K683" s="179"/>
      <c r="L683" s="179"/>
      <c r="M683" s="179" t="n">
        <f aca="false">B683/8</f>
        <v>13750000</v>
      </c>
      <c r="N683" s="179"/>
      <c r="Q683" s="179"/>
      <c r="R683" s="179"/>
      <c r="S683" s="179" t="n">
        <f aca="false">B683/8</f>
        <v>13750000</v>
      </c>
      <c r="T683" s="179" t="n">
        <f aca="false">B683/8</f>
        <v>13750000</v>
      </c>
    </row>
    <row r="684" customFormat="false" ht="12.75" hidden="false" customHeight="false" outlineLevel="0" collapsed="false">
      <c r="A684" s="113" t="s">
        <v>419</v>
      </c>
      <c r="B684" s="54" t="n">
        <v>100000000</v>
      </c>
      <c r="C684" s="20" t="n">
        <f aca="false">SUM(K684:U684)</f>
        <v>25000000</v>
      </c>
      <c r="K684" s="179"/>
      <c r="L684" s="179"/>
      <c r="M684" s="179" t="n">
        <f aca="false">B684/8</f>
        <v>12500000</v>
      </c>
      <c r="N684" s="179"/>
      <c r="Q684" s="179"/>
      <c r="R684" s="179"/>
      <c r="S684" s="179" t="n">
        <f aca="false">B684/8</f>
        <v>12500000</v>
      </c>
      <c r="T684" s="179"/>
    </row>
    <row r="685" customFormat="false" ht="12.75" hidden="false" customHeight="false" outlineLevel="0" collapsed="false">
      <c r="A685" s="113" t="s">
        <v>420</v>
      </c>
      <c r="B685" s="54" t="n">
        <v>110000000</v>
      </c>
      <c r="C685" s="20" t="n">
        <f aca="false">SUM(K685:U685)</f>
        <v>141250000</v>
      </c>
      <c r="K685" s="179" t="n">
        <v>100000000</v>
      </c>
      <c r="L685" s="179"/>
      <c r="M685" s="179" t="n">
        <f aca="false">B685/8</f>
        <v>13750000</v>
      </c>
      <c r="N685" s="179"/>
      <c r="Q685" s="179"/>
      <c r="R685" s="179"/>
      <c r="S685" s="179" t="n">
        <f aca="false">B685/8</f>
        <v>13750000</v>
      </c>
      <c r="T685" s="179" t="n">
        <f aca="false">B685/8</f>
        <v>13750000</v>
      </c>
    </row>
    <row r="686" customFormat="false" ht="12.75" hidden="false" customHeight="false" outlineLevel="0" collapsed="false">
      <c r="A686" s="113" t="s">
        <v>421</v>
      </c>
      <c r="B686" s="54" t="n">
        <v>90000000</v>
      </c>
      <c r="C686" s="20" t="n">
        <f aca="false">SUM(K686:U686)</f>
        <v>33750000</v>
      </c>
      <c r="K686" s="179"/>
      <c r="L686" s="179"/>
      <c r="M686" s="179" t="n">
        <f aca="false">B686/8</f>
        <v>11250000</v>
      </c>
      <c r="N686" s="179" t="n">
        <f aca="false">B686/8</f>
        <v>11250000</v>
      </c>
      <c r="Q686" s="179"/>
      <c r="R686" s="179"/>
      <c r="S686" s="179" t="n">
        <f aca="false">B686/8</f>
        <v>11250000</v>
      </c>
      <c r="T686" s="179"/>
    </row>
    <row r="687" customFormat="false" ht="12.75" hidden="false" customHeight="false" outlineLevel="0" collapsed="false">
      <c r="A687" s="75" t="s">
        <v>422</v>
      </c>
      <c r="B687" s="54" t="n">
        <v>25000000</v>
      </c>
      <c r="C687" s="20" t="n">
        <f aca="false">SUM(K687:U687)</f>
        <v>25000000</v>
      </c>
      <c r="O687" s="179" t="n">
        <f aca="false">B687/2</f>
        <v>12500000</v>
      </c>
      <c r="U687" s="179" t="n">
        <f aca="false">B687/2</f>
        <v>12500000</v>
      </c>
    </row>
    <row r="688" customFormat="false" ht="12.75" hidden="false" customHeight="false" outlineLevel="0" collapsed="false">
      <c r="A688" s="75" t="s">
        <v>83</v>
      </c>
      <c r="B688" s="54" t="n">
        <v>40000000</v>
      </c>
      <c r="C688" s="20" t="n">
        <f aca="false">SUM(K688:U688)</f>
        <v>40000000</v>
      </c>
      <c r="K688" s="186"/>
      <c r="L688" s="73"/>
      <c r="M688" s="49"/>
      <c r="N688" s="194"/>
      <c r="O688" s="179" t="n">
        <f aca="false">B688/2</f>
        <v>20000000</v>
      </c>
      <c r="P688" s="52"/>
      <c r="Q688" s="195"/>
      <c r="R688" s="187"/>
      <c r="S688" s="186"/>
      <c r="T688" s="52"/>
      <c r="U688" s="179" t="n">
        <f aca="false">B688/2</f>
        <v>20000000</v>
      </c>
    </row>
    <row r="689" customFormat="false" ht="12.75" hidden="false" customHeight="false" outlineLevel="0" collapsed="false">
      <c r="A689" s="75" t="s">
        <v>84</v>
      </c>
      <c r="B689" s="54" t="n">
        <v>2000000</v>
      </c>
      <c r="C689" s="20" t="n">
        <f aca="false">SUM(K689:U689)</f>
        <v>2000000</v>
      </c>
      <c r="U689" s="179" t="n">
        <f aca="false">B689</f>
        <v>2000000</v>
      </c>
    </row>
    <row r="690" s="70" customFormat="true" ht="12.75" hidden="false" customHeight="false" outlineLevel="0" collapsed="false">
      <c r="A690" s="64" t="s">
        <v>423</v>
      </c>
      <c r="B690" s="65" t="n">
        <f aca="false">SUM(B664:B689)</f>
        <v>1562000000</v>
      </c>
      <c r="C690" s="65" t="n">
        <f aca="false">SUM(D690:U690)</f>
        <v>1190775000</v>
      </c>
      <c r="D690" s="66"/>
      <c r="E690" s="196" t="n">
        <f aca="false">SUM(E665:E689)</f>
        <v>125000000</v>
      </c>
      <c r="F690" s="196" t="n">
        <f aca="false">SUM(F671:F689)</f>
        <v>20000000</v>
      </c>
      <c r="G690" s="65" t="n">
        <f aca="false">SUM(G664:G689)</f>
        <v>0</v>
      </c>
      <c r="H690" s="65" t="n">
        <f aca="false">SUM(H664:H689)</f>
        <v>30000000</v>
      </c>
      <c r="I690" s="65" t="n">
        <f aca="false">SUM(I664:I689)</f>
        <v>0</v>
      </c>
      <c r="J690" s="65" t="n">
        <f aca="false">SUM(J664:J689)</f>
        <v>0</v>
      </c>
      <c r="K690" s="65" t="n">
        <f aca="false">SUM(K664:K689)</f>
        <v>150000000</v>
      </c>
      <c r="L690" s="65"/>
      <c r="M690" s="65" t="n">
        <f aca="false">SUM(M664:M689)</f>
        <v>116037500</v>
      </c>
      <c r="N690" s="65" t="n">
        <f aca="false">SUM(N664:N689)</f>
        <v>30000000</v>
      </c>
      <c r="O690" s="65" t="n">
        <f aca="false">SUM(O664:O689)</f>
        <v>480850000</v>
      </c>
      <c r="P690" s="65" t="n">
        <f aca="false">SUM(P664:P689)</f>
        <v>0</v>
      </c>
      <c r="Q690" s="65"/>
      <c r="R690" s="65"/>
      <c r="S690" s="65" t="n">
        <f aca="false">SUM(S664:S689)</f>
        <v>116037500</v>
      </c>
      <c r="T690" s="65" t="n">
        <f aca="false">SUM(T663:T689)</f>
        <v>30000000</v>
      </c>
      <c r="U690" s="65" t="n">
        <f aca="false">SUM(U664:U689)</f>
        <v>92850000</v>
      </c>
      <c r="V690" s="197" t="n">
        <f aca="false">100000000-Q690</f>
        <v>100000000</v>
      </c>
    </row>
    <row r="692" customFormat="false" ht="12.75" hidden="false" customHeight="false" outlineLevel="0" collapsed="false">
      <c r="A692" s="50" t="s">
        <v>424</v>
      </c>
    </row>
    <row r="693" customFormat="false" ht="12.75" hidden="false" customHeight="false" outlineLevel="0" collapsed="false">
      <c r="A693" s="75" t="s">
        <v>425</v>
      </c>
      <c r="B693" s="54" t="n">
        <v>500000</v>
      </c>
      <c r="C693" s="34" t="n">
        <f aca="false">SUM(D693:U693)</f>
        <v>1000000</v>
      </c>
      <c r="O693" s="34" t="n">
        <f aca="false">SUM(P693:AG693)</f>
        <v>500000</v>
      </c>
      <c r="U693" s="179" t="n">
        <f aca="false">B693</f>
        <v>500000</v>
      </c>
    </row>
    <row r="694" customFormat="false" ht="12.75" hidden="false" customHeight="false" outlineLevel="0" collapsed="false">
      <c r="A694" s="75" t="s">
        <v>307</v>
      </c>
      <c r="B694" s="54" t="n">
        <v>37500000</v>
      </c>
      <c r="C694" s="34" t="n">
        <f aca="false">SUM(D694:U694)</f>
        <v>75000000</v>
      </c>
      <c r="O694" s="34" t="n">
        <f aca="false">SUM(P694:AG694)</f>
        <v>37500000</v>
      </c>
      <c r="U694" s="179" t="n">
        <f aca="false">B694</f>
        <v>37500000</v>
      </c>
    </row>
    <row r="695" s="53" customFormat="true" ht="12.75" hidden="false" customHeight="false" outlineLevel="0" collapsed="false">
      <c r="A695" s="75" t="s">
        <v>426</v>
      </c>
      <c r="B695" s="54" t="n">
        <v>200000000</v>
      </c>
      <c r="C695" s="34" t="n">
        <f aca="false">SUM(D695:U695)</f>
        <v>137925000</v>
      </c>
      <c r="D695" s="52"/>
      <c r="E695" s="52"/>
      <c r="F695" s="52"/>
      <c r="G695" s="49" t="n">
        <v>17925000</v>
      </c>
      <c r="H695" s="52"/>
      <c r="I695" s="49"/>
      <c r="J695" s="52"/>
      <c r="K695" s="52"/>
      <c r="L695" s="52"/>
      <c r="M695" s="52"/>
      <c r="N695" s="52"/>
      <c r="O695" s="34" t="n">
        <f aca="false">SUM(P695:AG695)</f>
        <v>60000000</v>
      </c>
      <c r="P695" s="52"/>
      <c r="Q695" s="178"/>
      <c r="R695" s="178"/>
      <c r="S695" s="178"/>
      <c r="T695" s="178" t="n">
        <f aca="false">20000000</f>
        <v>20000000</v>
      </c>
      <c r="U695" s="179" t="n">
        <f aca="false">B695/5</f>
        <v>40000000</v>
      </c>
    </row>
    <row r="696" customFormat="false" ht="12.75" hidden="false" customHeight="false" outlineLevel="0" collapsed="false">
      <c r="A696" s="107" t="s">
        <v>52</v>
      </c>
      <c r="B696" s="54" t="n">
        <v>4800000</v>
      </c>
      <c r="C696" s="34" t="n">
        <f aca="false">SUM(D696:U696)</f>
        <v>9600000</v>
      </c>
      <c r="O696" s="34" t="n">
        <f aca="false">SUM(P696:AG696)</f>
        <v>4800000</v>
      </c>
      <c r="U696" s="73" t="n">
        <v>4800000</v>
      </c>
    </row>
    <row r="697" customFormat="false" ht="12.75" hidden="false" customHeight="false" outlineLevel="0" collapsed="false">
      <c r="A697" s="107" t="s">
        <v>53</v>
      </c>
      <c r="B697" s="54" t="n">
        <v>3000000</v>
      </c>
      <c r="C697" s="34" t="n">
        <f aca="false">SUM(D697:U697)</f>
        <v>6000000</v>
      </c>
      <c r="O697" s="34" t="n">
        <f aca="false">SUM(P697:AG697)</f>
        <v>3000000</v>
      </c>
      <c r="U697" s="73" t="n">
        <v>3000000</v>
      </c>
    </row>
    <row r="698" customFormat="false" ht="12.75" hidden="false" customHeight="false" outlineLevel="0" collapsed="false">
      <c r="A698" s="75" t="s">
        <v>50</v>
      </c>
      <c r="B698" s="54" t="n">
        <v>5000000</v>
      </c>
      <c r="C698" s="34" t="n">
        <f aca="false">SUM(D698:U698)</f>
        <v>10000000</v>
      </c>
      <c r="O698" s="34" t="n">
        <f aca="false">SUM(P698:AG698)</f>
        <v>5000000</v>
      </c>
      <c r="U698" s="73" t="n">
        <v>5000000</v>
      </c>
    </row>
    <row r="699" s="53" customFormat="true" ht="12.75" hidden="false" customHeight="false" outlineLevel="0" collapsed="false">
      <c r="A699" s="107" t="s">
        <v>427</v>
      </c>
      <c r="B699" s="54" t="n">
        <v>10000000</v>
      </c>
      <c r="C699" s="34" t="n">
        <f aca="false">SUM(D699:U699)</f>
        <v>20000000</v>
      </c>
      <c r="D699" s="52"/>
      <c r="E699" s="52"/>
      <c r="F699" s="52"/>
      <c r="G699" s="52"/>
      <c r="H699" s="52"/>
      <c r="I699" s="49"/>
      <c r="J699" s="52"/>
      <c r="K699" s="52"/>
      <c r="L699" s="52"/>
      <c r="M699" s="52"/>
      <c r="N699" s="52"/>
      <c r="O699" s="34" t="n">
        <f aca="false">SUM(P699:AG699)</f>
        <v>10000000</v>
      </c>
      <c r="P699" s="52"/>
      <c r="Q699" s="52"/>
      <c r="R699" s="52"/>
      <c r="S699" s="52"/>
      <c r="T699" s="52"/>
      <c r="U699" s="73" t="n">
        <v>10000000</v>
      </c>
    </row>
    <row r="700" customFormat="false" ht="12.75" hidden="false" customHeight="false" outlineLevel="0" collapsed="false">
      <c r="A700" s="107" t="s">
        <v>428</v>
      </c>
      <c r="B700" s="54"/>
      <c r="C700" s="34" t="n">
        <f aca="false">SUM(D700:U700)</f>
        <v>0</v>
      </c>
      <c r="O700" s="34" t="n">
        <f aca="false">SUM(P700:AG700)</f>
        <v>0</v>
      </c>
    </row>
    <row r="701" customFormat="false" ht="12.75" hidden="false" customHeight="false" outlineLevel="0" collapsed="false">
      <c r="A701" s="113" t="s">
        <v>429</v>
      </c>
      <c r="B701" s="54" t="n">
        <v>27000000</v>
      </c>
      <c r="C701" s="34" t="n">
        <f aca="false">SUM(D701:U701)</f>
        <v>54000000</v>
      </c>
      <c r="O701" s="34" t="n">
        <f aca="false">SUM(P701:AG701)</f>
        <v>27000000</v>
      </c>
      <c r="U701" s="73" t="n">
        <v>27000000</v>
      </c>
    </row>
    <row r="702" customFormat="false" ht="12.75" hidden="false" customHeight="false" outlineLevel="0" collapsed="false">
      <c r="A702" s="113" t="s">
        <v>430</v>
      </c>
      <c r="B702" s="54" t="n">
        <v>36000000</v>
      </c>
      <c r="C702" s="34" t="n">
        <f aca="false">SUM(D702:U702)</f>
        <v>72000000</v>
      </c>
      <c r="O702" s="34" t="n">
        <f aca="false">SUM(P702:AG702)</f>
        <v>36000000</v>
      </c>
      <c r="U702" s="73" t="n">
        <v>36000000</v>
      </c>
    </row>
    <row r="703" customFormat="false" ht="12.75" hidden="false" customHeight="false" outlineLevel="0" collapsed="false">
      <c r="A703" s="113" t="s">
        <v>431</v>
      </c>
      <c r="B703" s="54" t="n">
        <v>30000000</v>
      </c>
      <c r="C703" s="34" t="n">
        <f aca="false">SUM(D703:U703)</f>
        <v>60000000</v>
      </c>
      <c r="O703" s="34" t="n">
        <f aca="false">SUM(P703:AG703)</f>
        <v>30000000</v>
      </c>
      <c r="U703" s="73" t="n">
        <v>30000000</v>
      </c>
    </row>
    <row r="704" customFormat="false" ht="12.75" hidden="false" customHeight="false" outlineLevel="0" collapsed="false">
      <c r="A704" s="113" t="s">
        <v>432</v>
      </c>
      <c r="B704" s="54" t="n">
        <v>24000000</v>
      </c>
      <c r="C704" s="34" t="n">
        <f aca="false">SUM(D704:U704)</f>
        <v>48000000</v>
      </c>
      <c r="O704" s="34" t="n">
        <f aca="false">SUM(P704:AG704)</f>
        <v>24000000</v>
      </c>
      <c r="U704" s="73" t="n">
        <v>24000000</v>
      </c>
    </row>
    <row r="705" customFormat="false" ht="12.75" hidden="false" customHeight="false" outlineLevel="0" collapsed="false">
      <c r="A705" s="113" t="s">
        <v>433</v>
      </c>
      <c r="B705" s="54" t="n">
        <v>27000000</v>
      </c>
      <c r="C705" s="34" t="n">
        <f aca="false">SUM(D705:U705)</f>
        <v>54000000</v>
      </c>
      <c r="O705" s="34" t="n">
        <f aca="false">SUM(P705:AG705)</f>
        <v>27000000</v>
      </c>
      <c r="U705" s="73" t="n">
        <v>27000000</v>
      </c>
    </row>
    <row r="706" customFormat="false" ht="12.75" hidden="false" customHeight="false" outlineLevel="0" collapsed="false">
      <c r="A706" s="113" t="s">
        <v>82</v>
      </c>
      <c r="B706" s="54" t="n">
        <v>24000000</v>
      </c>
      <c r="C706" s="34" t="n">
        <f aca="false">SUM(D706:U706)</f>
        <v>48000000</v>
      </c>
      <c r="O706" s="34" t="n">
        <f aca="false">SUM(P706:AG706)</f>
        <v>24000000</v>
      </c>
      <c r="U706" s="73" t="n">
        <v>24000000</v>
      </c>
    </row>
    <row r="707" customFormat="false" ht="12.75" hidden="false" customHeight="false" outlineLevel="0" collapsed="false">
      <c r="A707" s="113" t="s">
        <v>83</v>
      </c>
      <c r="B707" s="54" t="n">
        <v>40000000</v>
      </c>
      <c r="C707" s="34" t="n">
        <f aca="false">SUM(D707:U707)</f>
        <v>80000000</v>
      </c>
      <c r="K707" s="179"/>
      <c r="O707" s="34" t="n">
        <f aca="false">SUM(P707:AG707)</f>
        <v>40000000</v>
      </c>
      <c r="U707" s="73" t="n">
        <v>40000000</v>
      </c>
    </row>
    <row r="708" customFormat="false" ht="12.75" hidden="false" customHeight="false" outlineLevel="0" collapsed="false">
      <c r="A708" s="113" t="s">
        <v>84</v>
      </c>
      <c r="B708" s="54" t="n">
        <v>2000000</v>
      </c>
      <c r="C708" s="34" t="n">
        <f aca="false">SUM(D708:U708)</f>
        <v>4000000</v>
      </c>
      <c r="K708" s="198"/>
      <c r="L708" s="195"/>
      <c r="M708" s="195"/>
      <c r="N708" s="195"/>
      <c r="O708" s="34" t="n">
        <f aca="false">SUM(P708:AG708)</f>
        <v>2000000</v>
      </c>
      <c r="U708" s="73" t="n">
        <v>2000000</v>
      </c>
    </row>
    <row r="709" customFormat="false" ht="12.75" hidden="false" customHeight="false" outlineLevel="0" collapsed="false">
      <c r="A709" s="112" t="s">
        <v>434</v>
      </c>
      <c r="B709" s="54" t="n">
        <f aca="false">60000000+70000000</f>
        <v>130000000</v>
      </c>
      <c r="C709" s="34" t="n">
        <f aca="false">SUM(D709:U709)</f>
        <v>52000000</v>
      </c>
      <c r="O709" s="34" t="n">
        <f aca="false">SUM(P709:AG709)</f>
        <v>26000000</v>
      </c>
      <c r="Q709" s="178"/>
      <c r="R709" s="178"/>
      <c r="S709" s="178"/>
      <c r="T709" s="178"/>
      <c r="U709" s="178" t="n">
        <f aca="false">B709/5</f>
        <v>26000000</v>
      </c>
    </row>
    <row r="710" s="70" customFormat="true" ht="12.75" hidden="false" customHeight="false" outlineLevel="0" collapsed="false">
      <c r="A710" s="188" t="s">
        <v>435</v>
      </c>
      <c r="B710" s="69" t="n">
        <f aca="false">SUM(B693:B709)</f>
        <v>600800000</v>
      </c>
      <c r="C710" s="69" t="n">
        <f aca="false">SUM(D710:U710)</f>
        <v>731525000</v>
      </c>
      <c r="D710" s="69" t="n">
        <f aca="false">SUM(D693:D709)</f>
        <v>0</v>
      </c>
      <c r="E710" s="69" t="n">
        <f aca="false">SUM(E693:E709)</f>
        <v>0</v>
      </c>
      <c r="F710" s="69" t="n">
        <f aca="false">SUM(F693:F709)</f>
        <v>0</v>
      </c>
      <c r="G710" s="69" t="n">
        <f aca="false">SUM(G693:G709)</f>
        <v>17925000</v>
      </c>
      <c r="H710" s="69" t="n">
        <f aca="false">SUM(H693:H709)</f>
        <v>0</v>
      </c>
      <c r="I710" s="69" t="n">
        <f aca="false">SUM(I693:I709)</f>
        <v>0</v>
      </c>
      <c r="J710" s="69" t="n">
        <f aca="false">SUM(J693:J709)</f>
        <v>0</v>
      </c>
      <c r="K710" s="69" t="n">
        <f aca="false">SUM(K693:K709)</f>
        <v>0</v>
      </c>
      <c r="L710" s="69" t="n">
        <f aca="false">SUM(L693:L709)</f>
        <v>0</v>
      </c>
      <c r="M710" s="69" t="n">
        <f aca="false">SUM(M693:M709)</f>
        <v>0</v>
      </c>
      <c r="N710" s="69" t="n">
        <f aca="false">SUM(N693:N709)</f>
        <v>0</v>
      </c>
      <c r="O710" s="69" t="n">
        <f aca="false">SUM(O693:O709)</f>
        <v>356800000</v>
      </c>
      <c r="P710" s="69" t="n">
        <f aca="false">SUM(P693:P709)</f>
        <v>0</v>
      </c>
      <c r="Q710" s="69" t="n">
        <f aca="false">SUM(Q693:Q709)</f>
        <v>0</v>
      </c>
      <c r="R710" s="69" t="n">
        <f aca="false">SUM(R693:R709)</f>
        <v>0</v>
      </c>
      <c r="S710" s="69" t="n">
        <f aca="false">SUM(S693:S709)</f>
        <v>0</v>
      </c>
      <c r="T710" s="69" t="n">
        <f aca="false">SUM(T693:T709)</f>
        <v>20000000</v>
      </c>
      <c r="U710" s="69" t="n">
        <f aca="false">SUM(U693:U709)</f>
        <v>336800000</v>
      </c>
    </row>
    <row r="711" customFormat="false" ht="12.75" hidden="false" customHeight="false" outlineLevel="0" collapsed="false">
      <c r="A711" s="199" t="s">
        <v>436</v>
      </c>
      <c r="B711" s="39" t="n">
        <f aca="false">B661+B690+B710</f>
        <v>2454900000</v>
      </c>
      <c r="C711" s="39" t="n">
        <f aca="false">SUM(D711:U711)</f>
        <v>2301900000</v>
      </c>
      <c r="D711" s="39" t="n">
        <f aca="false">D661+D690+D710</f>
        <v>0</v>
      </c>
      <c r="E711" s="39" t="n">
        <f aca="false">E661+E690+E710</f>
        <v>150000000</v>
      </c>
      <c r="F711" s="39" t="n">
        <f aca="false">F661+F690+F710</f>
        <v>20000000</v>
      </c>
      <c r="G711" s="39" t="n">
        <f aca="false">G661+G690+G710</f>
        <v>17925000</v>
      </c>
      <c r="H711" s="39" t="n">
        <f aca="false">H661+H690+H710</f>
        <v>30000000</v>
      </c>
      <c r="I711" s="39" t="n">
        <f aca="false">I661+I690+I710</f>
        <v>0</v>
      </c>
      <c r="J711" s="39" t="n">
        <f aca="false">J661+J690+J710</f>
        <v>0</v>
      </c>
      <c r="K711" s="39" t="n">
        <f aca="false">K661+K690+K710</f>
        <v>230000000</v>
      </c>
      <c r="L711" s="39" t="n">
        <f aca="false">L661+L690+L710</f>
        <v>0</v>
      </c>
      <c r="M711" s="39" t="n">
        <f aca="false">M661+M690+M710</f>
        <v>116037500</v>
      </c>
      <c r="N711" s="39" t="n">
        <f aca="false">N661+N690+N710</f>
        <v>30000000</v>
      </c>
      <c r="O711" s="39" t="n">
        <f aca="false">O661+O690+O710</f>
        <v>980200000</v>
      </c>
      <c r="P711" s="39" t="n">
        <f aca="false">P661+P690+P710</f>
        <v>0</v>
      </c>
      <c r="Q711" s="39" t="n">
        <f aca="false">Q661+Q690+Q710</f>
        <v>0</v>
      </c>
      <c r="R711" s="39" t="n">
        <f aca="false">R661+R690+R710</f>
        <v>0</v>
      </c>
      <c r="S711" s="39" t="n">
        <f aca="false">S661+S690+S710</f>
        <v>116037500</v>
      </c>
      <c r="T711" s="39" t="n">
        <f aca="false">T661+T690+T710</f>
        <v>50000000</v>
      </c>
      <c r="U711" s="39" t="n">
        <f aca="false">U661+U690+U710</f>
        <v>561700000</v>
      </c>
    </row>
    <row r="712" s="201" customFormat="true" ht="12.75" hidden="false" customHeight="false" outlineLevel="0" collapsed="false">
      <c r="A712" s="162" t="s">
        <v>437</v>
      </c>
      <c r="B712" s="43" t="n">
        <f aca="false">B646+B711</f>
        <v>4144850000</v>
      </c>
      <c r="C712" s="43" t="n">
        <f aca="false">SUM(D712:U712)</f>
        <v>4365945238.09524</v>
      </c>
      <c r="D712" s="162"/>
      <c r="E712" s="43" t="n">
        <f aca="false">E646+E711</f>
        <v>155000000</v>
      </c>
      <c r="F712" s="43" t="n">
        <f aca="false">F646+F711</f>
        <v>20000000</v>
      </c>
      <c r="G712" s="200" t="n">
        <f aca="false">G646+G711</f>
        <v>67925000</v>
      </c>
      <c r="H712" s="43" t="n">
        <f aca="false">H646+H711</f>
        <v>230000000</v>
      </c>
      <c r="I712" s="43" t="n">
        <f aca="false">I646+I711</f>
        <v>909716666.666667</v>
      </c>
      <c r="J712" s="162"/>
      <c r="K712" s="200" t="n">
        <f aca="false">K646+K711</f>
        <v>230000000</v>
      </c>
      <c r="L712" s="200" t="n">
        <f aca="false">L646+L711</f>
        <v>0</v>
      </c>
      <c r="M712" s="200" t="n">
        <f aca="false">M646+M711</f>
        <v>216037500</v>
      </c>
      <c r="N712" s="200" t="n">
        <f aca="false">N646+N711</f>
        <v>30000000</v>
      </c>
      <c r="O712" s="200" t="n">
        <f aca="false">O646+O711</f>
        <v>1456500000</v>
      </c>
      <c r="P712" s="162"/>
      <c r="Q712" s="200" t="n">
        <f aca="false">Q646+Q711</f>
        <v>0</v>
      </c>
      <c r="R712" s="200" t="n">
        <f aca="false">R646+R711</f>
        <v>0</v>
      </c>
      <c r="S712" s="200" t="n">
        <f aca="false">S646+S711</f>
        <v>191037500</v>
      </c>
      <c r="T712" s="200" t="n">
        <f aca="false">T646+T711</f>
        <v>50000000</v>
      </c>
      <c r="U712" s="200" t="n">
        <f aca="false">U646+U711</f>
        <v>809728571.428572</v>
      </c>
    </row>
    <row r="713" s="96" customFormat="true" ht="12.75" hidden="false" customHeight="false" outlineLevel="0" collapsed="false">
      <c r="A713" s="15"/>
      <c r="B713" s="51"/>
      <c r="C713" s="51"/>
      <c r="D713" s="15"/>
      <c r="E713" s="15"/>
      <c r="F713" s="15"/>
      <c r="G713" s="202"/>
      <c r="H713" s="15"/>
      <c r="I713" s="51"/>
      <c r="J713" s="15"/>
      <c r="K713" s="202"/>
      <c r="L713" s="202"/>
      <c r="M713" s="202"/>
      <c r="N713" s="202"/>
      <c r="O713" s="202"/>
      <c r="P713" s="15"/>
      <c r="Q713" s="202"/>
      <c r="R713" s="202"/>
      <c r="S713" s="202"/>
      <c r="T713" s="202"/>
      <c r="U713" s="202"/>
    </row>
    <row r="714" s="207" customFormat="true" ht="12.75" hidden="false" customHeight="false" outlineLevel="0" collapsed="false">
      <c r="A714" s="203" t="s">
        <v>438</v>
      </c>
      <c r="B714" s="204" t="n">
        <f aca="false">B109+B552+B712</f>
        <v>17228881500</v>
      </c>
      <c r="C714" s="204" t="n">
        <f aca="false">SUM(D714:U714)</f>
        <v>23264146738.0952</v>
      </c>
      <c r="D714" s="205"/>
      <c r="E714" s="204" t="n">
        <f aca="false">E109+E552+E712</f>
        <v>1000000000</v>
      </c>
      <c r="F714" s="204" t="n">
        <f aca="false">F109+F552+F712</f>
        <v>3570000000</v>
      </c>
      <c r="G714" s="206" t="n">
        <f aca="false">G109+G552+G712</f>
        <v>400000000</v>
      </c>
      <c r="H714" s="204" t="n">
        <f aca="false">H109+H552+H712</f>
        <v>1495000000</v>
      </c>
      <c r="I714" s="204" t="n">
        <f aca="false">I109+I552+I712</f>
        <v>4988188666.66667</v>
      </c>
      <c r="J714" s="204" t="n">
        <f aca="false">J109+J552+J712</f>
        <v>0</v>
      </c>
      <c r="K714" s="204" t="n">
        <f aca="false">K109+K552+K712</f>
        <v>1369950000</v>
      </c>
      <c r="L714" s="204" t="n">
        <f aca="false">L109+L552+L712</f>
        <v>0</v>
      </c>
      <c r="M714" s="204" t="n">
        <f aca="false">M109+M552+M712</f>
        <v>400000000</v>
      </c>
      <c r="N714" s="204" t="n">
        <f aca="false">N109+N552+N712</f>
        <v>2050000000</v>
      </c>
      <c r="O714" s="204" t="n">
        <f aca="false">O109+O552+O712</f>
        <v>3234899500</v>
      </c>
      <c r="P714" s="204" t="n">
        <f aca="false">P109+P552+P712</f>
        <v>0</v>
      </c>
      <c r="Q714" s="204" t="n">
        <f aca="false">Q109+Q552+Q712</f>
        <v>0</v>
      </c>
      <c r="R714" s="204" t="n">
        <f aca="false">R109+R552+R712</f>
        <v>0</v>
      </c>
      <c r="S714" s="204" t="n">
        <f aca="false">S109+S552+S712</f>
        <v>400000000</v>
      </c>
      <c r="T714" s="204" t="n">
        <f aca="false">T109+T552+T712</f>
        <v>2265000000</v>
      </c>
      <c r="U714" s="204" t="n">
        <f aca="false">U109+U552+U712</f>
        <v>2091108571.42857</v>
      </c>
    </row>
    <row r="715" customFormat="false" ht="12.75" hidden="false" customHeight="false" outlineLevel="0" collapsed="false">
      <c r="A715" s="1" t="s">
        <v>439</v>
      </c>
      <c r="B715" s="16" t="n">
        <f aca="false">I714+O714+U714</f>
        <v>10314196738.0952</v>
      </c>
    </row>
    <row r="716" customFormat="false" ht="12.75" hidden="false" customHeight="false" outlineLevel="0" collapsed="false">
      <c r="A716" s="1" t="s">
        <v>5</v>
      </c>
      <c r="B716" s="16" t="n">
        <f aca="false">D714+J714+P714</f>
        <v>0</v>
      </c>
    </row>
    <row r="717" customFormat="false" ht="12.75" hidden="false" customHeight="false" outlineLevel="0" collapsed="false">
      <c r="A717" s="1" t="s">
        <v>440</v>
      </c>
      <c r="B717" s="16" t="n">
        <f aca="false">E714+K714+Q714</f>
        <v>2369950000</v>
      </c>
      <c r="C717" s="2" t="s">
        <v>441</v>
      </c>
    </row>
    <row r="718" customFormat="false" ht="12.75" hidden="false" customHeight="false" outlineLevel="0" collapsed="false">
      <c r="A718" s="1" t="s">
        <v>442</v>
      </c>
      <c r="B718" s="16" t="n">
        <f aca="false">F714+L714+R714</f>
        <v>3570000000</v>
      </c>
      <c r="C718" s="2" t="s">
        <v>441</v>
      </c>
    </row>
    <row r="719" customFormat="false" ht="12.75" hidden="false" customHeight="false" outlineLevel="0" collapsed="false">
      <c r="A719" s="1" t="s">
        <v>443</v>
      </c>
      <c r="B719" s="16" t="n">
        <f aca="false">G714+M714+S714</f>
        <v>1200000000</v>
      </c>
      <c r="C719" s="2" t="s">
        <v>441</v>
      </c>
    </row>
    <row r="720" customFormat="false" ht="12.75" hidden="false" customHeight="false" outlineLevel="0" collapsed="false">
      <c r="A720" s="1" t="s">
        <v>444</v>
      </c>
      <c r="B720" s="16" t="n">
        <f aca="false">H714+N714+T714</f>
        <v>5810000000</v>
      </c>
      <c r="C720" s="2" t="s">
        <v>441</v>
      </c>
    </row>
    <row r="721" customFormat="false" ht="12.75" hidden="false" customHeight="false" outlineLevel="0" collapsed="false">
      <c r="A721" s="3"/>
    </row>
  </sheetData>
  <mergeCells count="13">
    <mergeCell ref="A1:Q1"/>
    <mergeCell ref="A3:A4"/>
    <mergeCell ref="D3:I3"/>
    <mergeCell ref="J3:O3"/>
    <mergeCell ref="P3:U3"/>
    <mergeCell ref="E4:H4"/>
    <mergeCell ref="J4:J5"/>
    <mergeCell ref="K4:N4"/>
    <mergeCell ref="O4:O5"/>
    <mergeCell ref="P4:P5"/>
    <mergeCell ref="Q4:T4"/>
    <mergeCell ref="U4:U5"/>
    <mergeCell ref="B464:B465"/>
  </mergeCells>
  <hyperlinks>
    <hyperlink ref="A349" r:id="rId1" display="Buah naga ekstrak 100Kg@30.000"/>
    <hyperlink ref="A350" r:id="rId2" display="Pegagan ekstrak 100kg@10.000"/>
    <hyperlink ref="A351" r:id="rId3" display="Amprotab 10 kg@50.000"/>
    <hyperlink ref="A352" r:id="rId4" display="Avicel 10kg@50.000"/>
    <hyperlink ref="A353" r:id="rId5" display="Amilum50 kg@5.000"/>
    <hyperlink ref="A354" r:id="rId6" display="Laktosa 50kg@3.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13"/>
    <col collapsed="false" customWidth="true" hidden="false" outlineLevel="0" max="6" min="6" style="0" width="13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445</v>
      </c>
      <c r="B1" s="0" t="s">
        <v>446</v>
      </c>
      <c r="C1" s="0" t="s">
        <v>447</v>
      </c>
      <c r="D1" s="0" t="s">
        <v>448</v>
      </c>
      <c r="E1" s="0" t="s">
        <v>449</v>
      </c>
    </row>
    <row r="2" customFormat="false" ht="12.75" hidden="false" customHeight="false" outlineLevel="0" collapsed="false">
      <c r="A2" s="0" t="n">
        <v>1</v>
      </c>
      <c r="B2" s="0" t="n">
        <v>1</v>
      </c>
    </row>
    <row r="3" customFormat="false" ht="12.75" hidden="false" customHeight="false" outlineLevel="0" collapsed="false">
      <c r="B3" s="0" t="n">
        <v>2</v>
      </c>
      <c r="C3" s="208" t="n">
        <v>164200000</v>
      </c>
      <c r="D3" s="208" t="n">
        <f aca="false">275000000-C3</f>
        <v>110800000</v>
      </c>
      <c r="E3" s="208" t="n">
        <v>0</v>
      </c>
      <c r="F3" s="208" t="n">
        <f aca="false">SUM(C3:E3)</f>
        <v>275000000</v>
      </c>
    </row>
    <row r="4" customFormat="false" ht="12.75" hidden="false" customHeight="false" outlineLevel="0" collapsed="false">
      <c r="C4" s="208"/>
      <c r="D4" s="208"/>
      <c r="E4" s="208"/>
      <c r="F4" s="208"/>
    </row>
    <row r="5" customFormat="false" ht="12.75" hidden="false" customHeight="false" outlineLevel="0" collapsed="false">
      <c r="A5" s="0" t="n">
        <v>2</v>
      </c>
      <c r="B5" s="0" t="n">
        <v>1</v>
      </c>
      <c r="C5" s="208" t="n">
        <v>25000000</v>
      </c>
      <c r="D5" s="208" t="n">
        <f aca="false">39200000-16037500</f>
        <v>23162500</v>
      </c>
      <c r="E5" s="208" t="n">
        <f aca="false">110800000+16037500</f>
        <v>126837500</v>
      </c>
      <c r="F5" s="208" t="n">
        <f aca="false">SUM(C5:E5)</f>
        <v>175000000</v>
      </c>
      <c r="G5" s="208"/>
      <c r="I5" s="208"/>
    </row>
    <row r="6" customFormat="false" ht="12.75" hidden="false" customHeight="false" outlineLevel="0" collapsed="false">
      <c r="A6" s="209"/>
      <c r="B6" s="209" t="n">
        <v>2</v>
      </c>
      <c r="C6" s="210" t="n">
        <v>50000000</v>
      </c>
      <c r="D6" s="210" t="n">
        <v>50000000</v>
      </c>
      <c r="E6" s="210" t="n">
        <v>50000000</v>
      </c>
      <c r="F6" s="210" t="n">
        <f aca="false">SUM(C6:E6)</f>
        <v>150000000</v>
      </c>
      <c r="G6" s="209"/>
      <c r="I6" s="0" t="s">
        <v>450</v>
      </c>
    </row>
    <row r="7" customFormat="false" ht="12.75" hidden="false" customHeight="false" outlineLevel="0" collapsed="false">
      <c r="B7" s="0" t="n">
        <v>3</v>
      </c>
      <c r="C7" s="208" t="n">
        <f aca="false">100000000-7125000</f>
        <v>92875000</v>
      </c>
      <c r="D7" s="208"/>
      <c r="E7" s="208" t="n">
        <f aca="false">39200000-7075000</f>
        <v>32125000</v>
      </c>
      <c r="F7" s="208" t="n">
        <f aca="false">SUM(C7:E7)</f>
        <v>125000000</v>
      </c>
      <c r="G7" s="208" t="n">
        <f aca="false">F7-125000000</f>
        <v>0</v>
      </c>
    </row>
    <row r="8" customFormat="false" ht="12.75" hidden="false" customHeight="false" outlineLevel="0" collapsed="false">
      <c r="C8" s="208"/>
      <c r="D8" s="208"/>
      <c r="E8" s="208"/>
      <c r="F8" s="208"/>
    </row>
    <row r="9" customFormat="false" ht="12.75" hidden="false" customHeight="false" outlineLevel="0" collapsed="false">
      <c r="A9" s="0" t="n">
        <v>3</v>
      </c>
      <c r="B9" s="0" t="n">
        <v>1</v>
      </c>
      <c r="C9" s="208" t="n">
        <v>50000000</v>
      </c>
      <c r="D9" s="208" t="n">
        <v>100000000</v>
      </c>
      <c r="E9" s="208" t="n">
        <v>75000000</v>
      </c>
      <c r="F9" s="208" t="n">
        <f aca="false">SUM(C9:E9)</f>
        <v>225000000</v>
      </c>
    </row>
    <row r="10" customFormat="false" ht="12.75" hidden="false" customHeight="false" outlineLevel="0" collapsed="false">
      <c r="B10" s="0" t="n">
        <v>2</v>
      </c>
      <c r="C10" s="208" t="n">
        <f aca="false">25000000-7075000</f>
        <v>17925000</v>
      </c>
      <c r="D10" s="208" t="n">
        <v>116037500</v>
      </c>
      <c r="E10" s="208" t="n">
        <v>116037500</v>
      </c>
      <c r="F10" s="208" t="n">
        <f aca="false">SUM(C10:E10)</f>
        <v>250000000</v>
      </c>
      <c r="G10" s="208" t="n">
        <f aca="false">F9+F10+F3</f>
        <v>750000000</v>
      </c>
    </row>
    <row r="11" customFormat="false" ht="12.75" hidden="false" customHeight="false" outlineLevel="0" collapsed="false">
      <c r="C11" s="208" t="n">
        <f aca="false">SUM(C2:C10)</f>
        <v>400000000</v>
      </c>
      <c r="D11" s="208" t="n">
        <f aca="false">SUM(D2:D10)</f>
        <v>400000000</v>
      </c>
      <c r="E11" s="208" t="n">
        <f aca="false">SUM(E2:E10)</f>
        <v>400000000</v>
      </c>
      <c r="F11" s="208" t="n">
        <f aca="false">SUM(F3:F10)</f>
        <v>12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56"/>
    <col collapsed="false" customWidth="true" hidden="true" outlineLevel="0" max="2" min="2" style="0" width="26.7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43.28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11" t="s">
        <v>451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F2" s="212"/>
      <c r="G2" s="212"/>
      <c r="H2" s="212"/>
    </row>
    <row r="3" customFormat="false" ht="12.75" hidden="false" customHeight="false" outlineLevel="0" collapsed="false">
      <c r="A3" s="104" t="s">
        <v>452</v>
      </c>
      <c r="B3" s="104"/>
      <c r="C3" s="104" t="s">
        <v>453</v>
      </c>
      <c r="D3" s="104"/>
      <c r="E3" s="104"/>
      <c r="F3" s="213"/>
      <c r="G3" s="213"/>
      <c r="H3" s="213"/>
      <c r="I3" s="104"/>
    </row>
    <row r="4" customFormat="false" ht="12.75" hidden="false" customHeight="true" outlineLevel="0" collapsed="false">
      <c r="A4" s="214" t="s">
        <v>454</v>
      </c>
      <c r="B4" s="214" t="s">
        <v>455</v>
      </c>
      <c r="C4" s="214" t="s">
        <v>456</v>
      </c>
      <c r="D4" s="214" t="s">
        <v>457</v>
      </c>
      <c r="E4" s="214" t="s">
        <v>458</v>
      </c>
      <c r="F4" s="214" t="s">
        <v>459</v>
      </c>
      <c r="G4" s="214"/>
      <c r="H4" s="214"/>
      <c r="I4" s="214" t="s">
        <v>460</v>
      </c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 t="n">
        <v>2011</v>
      </c>
      <c r="G5" s="214" t="n">
        <v>2012</v>
      </c>
      <c r="H5" s="214" t="n">
        <v>2013</v>
      </c>
      <c r="I5" s="214"/>
    </row>
    <row r="6" customFormat="false" ht="12.75" hidden="false" customHeight="false" outlineLevel="0" collapsed="false">
      <c r="A6" s="215" t="n">
        <v>1</v>
      </c>
      <c r="B6" s="216" t="s">
        <v>461</v>
      </c>
      <c r="C6" s="216" t="s">
        <v>462</v>
      </c>
      <c r="D6" s="216" t="n">
        <v>3</v>
      </c>
      <c r="E6" s="216" t="s">
        <v>463</v>
      </c>
      <c r="F6" s="217" t="n">
        <v>0</v>
      </c>
      <c r="G6" s="217" t="n">
        <v>0</v>
      </c>
      <c r="H6" s="218" t="n">
        <v>200000000</v>
      </c>
      <c r="I6" s="5"/>
    </row>
    <row r="7" customFormat="false" ht="12.75" hidden="false" customHeight="false" outlineLevel="0" collapsed="false">
      <c r="A7" s="55"/>
      <c r="B7" s="150" t="s">
        <v>464</v>
      </c>
      <c r="C7" s="55"/>
      <c r="D7" s="150"/>
      <c r="E7" s="150" t="s">
        <v>465</v>
      </c>
      <c r="F7" s="151"/>
      <c r="G7" s="151"/>
      <c r="H7" s="151"/>
      <c r="I7" s="55"/>
    </row>
    <row r="8" customFormat="false" ht="12.75" hidden="false" customHeight="false" outlineLevel="0" collapsed="false">
      <c r="A8" s="55"/>
      <c r="B8" s="55"/>
      <c r="C8" s="55"/>
      <c r="D8" s="55"/>
      <c r="F8" s="151"/>
      <c r="G8" s="151"/>
      <c r="H8" s="151"/>
      <c r="I8" s="55"/>
    </row>
    <row r="9" customFormat="false" ht="12.75" hidden="false" customHeight="false" outlineLevel="0" collapsed="false">
      <c r="A9" s="219"/>
      <c r="B9" s="219"/>
      <c r="C9" s="219"/>
      <c r="D9" s="219"/>
      <c r="E9" s="219"/>
      <c r="F9" s="220"/>
      <c r="G9" s="220"/>
      <c r="H9" s="220"/>
      <c r="I9" s="219"/>
    </row>
    <row r="10" customFormat="false" ht="12.75" hidden="false" customHeight="false" outlineLevel="0" collapsed="false">
      <c r="F10" s="212"/>
      <c r="G10" s="212"/>
      <c r="H10" s="212"/>
    </row>
    <row r="11" customFormat="false" ht="12.75" hidden="false" customHeight="false" outlineLevel="0" collapsed="false">
      <c r="F11" s="212"/>
      <c r="G11" s="212"/>
      <c r="H11" s="212"/>
    </row>
    <row r="12" customFormat="false" ht="12.75" hidden="false" customHeight="false" outlineLevel="0" collapsed="false">
      <c r="A12" s="104" t="s">
        <v>466</v>
      </c>
      <c r="B12" s="104"/>
      <c r="C12" s="221" t="s">
        <v>467</v>
      </c>
      <c r="D12" s="104"/>
      <c r="E12" s="104"/>
      <c r="F12" s="213"/>
      <c r="G12" s="213"/>
      <c r="H12" s="213"/>
      <c r="I12" s="104"/>
    </row>
    <row r="13" customFormat="false" ht="12.75" hidden="false" customHeight="true" outlineLevel="0" collapsed="false">
      <c r="A13" s="214" t="s">
        <v>454</v>
      </c>
      <c r="B13" s="214" t="s">
        <v>455</v>
      </c>
      <c r="C13" s="214" t="s">
        <v>456</v>
      </c>
      <c r="D13" s="214" t="s">
        <v>457</v>
      </c>
      <c r="E13" s="214" t="s">
        <v>458</v>
      </c>
      <c r="F13" s="214" t="s">
        <v>459</v>
      </c>
      <c r="G13" s="214"/>
      <c r="H13" s="214"/>
      <c r="I13" s="214" t="s">
        <v>460</v>
      </c>
    </row>
    <row r="14" customFormat="false" ht="12.75" hidden="false" customHeight="false" outlineLevel="0" collapsed="false">
      <c r="A14" s="214"/>
      <c r="B14" s="214"/>
      <c r="C14" s="214"/>
      <c r="D14" s="214"/>
      <c r="E14" s="214"/>
      <c r="F14" s="214" t="n">
        <v>2011</v>
      </c>
      <c r="G14" s="214" t="n">
        <v>2012</v>
      </c>
      <c r="H14" s="214" t="n">
        <v>2013</v>
      </c>
      <c r="I14" s="214"/>
    </row>
    <row r="15" customFormat="false" ht="12.75" hidden="false" customHeight="false" outlineLevel="0" collapsed="false">
      <c r="A15" s="215" t="n">
        <v>1</v>
      </c>
      <c r="B15" s="5" t="s">
        <v>468</v>
      </c>
      <c r="C15" s="222" t="n">
        <v>2</v>
      </c>
      <c r="D15" s="223" t="n">
        <v>1</v>
      </c>
      <c r="E15" s="5" t="s">
        <v>469</v>
      </c>
      <c r="F15" s="218" t="n">
        <v>40000000</v>
      </c>
      <c r="G15" s="218" t="n">
        <v>60000000</v>
      </c>
      <c r="H15" s="218" t="n">
        <v>70000000</v>
      </c>
      <c r="I15" s="216"/>
    </row>
    <row r="16" customFormat="false" ht="12.75" hidden="false" customHeight="false" outlineLevel="0" collapsed="false">
      <c r="A16" s="224"/>
      <c r="B16" s="55" t="s">
        <v>470</v>
      </c>
      <c r="C16" s="225"/>
      <c r="D16" s="226"/>
      <c r="E16" s="55" t="s">
        <v>471</v>
      </c>
      <c r="F16" s="151"/>
      <c r="G16" s="151"/>
      <c r="H16" s="151"/>
      <c r="I16" s="55"/>
    </row>
    <row r="17" customFormat="false" ht="12.75" hidden="false" customHeight="false" outlineLevel="0" collapsed="false">
      <c r="A17" s="224"/>
      <c r="B17" s="55"/>
      <c r="C17" s="225" t="n">
        <v>2</v>
      </c>
      <c r="D17" s="226" t="n">
        <v>1</v>
      </c>
      <c r="E17" s="150" t="s">
        <v>472</v>
      </c>
      <c r="F17" s="227" t="n">
        <v>40000000</v>
      </c>
      <c r="G17" s="227" t="n">
        <v>50000000</v>
      </c>
      <c r="H17" s="227" t="n">
        <v>60000000</v>
      </c>
      <c r="I17" s="150" t="s">
        <v>473</v>
      </c>
    </row>
    <row r="18" customFormat="false" ht="12.75" hidden="false" customHeight="false" outlineLevel="0" collapsed="false">
      <c r="A18" s="224"/>
      <c r="B18" s="55"/>
      <c r="C18" s="225"/>
      <c r="D18" s="226"/>
      <c r="E18" s="55"/>
      <c r="F18" s="151"/>
      <c r="G18" s="151"/>
      <c r="H18" s="151"/>
      <c r="I18" s="55"/>
    </row>
    <row r="19" customFormat="false" ht="12.75" hidden="false" customHeight="false" outlineLevel="0" collapsed="false">
      <c r="A19" s="224"/>
      <c r="B19" s="55"/>
      <c r="C19" s="225" t="n">
        <v>2</v>
      </c>
      <c r="D19" s="226" t="n">
        <v>1</v>
      </c>
      <c r="E19" s="150" t="s">
        <v>474</v>
      </c>
      <c r="F19" s="227" t="n">
        <v>100000000</v>
      </c>
      <c r="G19" s="227" t="n">
        <v>100000000</v>
      </c>
      <c r="H19" s="227" t="n">
        <v>125000000</v>
      </c>
      <c r="I19" s="55"/>
    </row>
    <row r="20" customFormat="false" ht="12.75" hidden="false" customHeight="false" outlineLevel="0" collapsed="false">
      <c r="A20" s="224"/>
      <c r="B20" s="55"/>
      <c r="C20" s="225"/>
      <c r="D20" s="226"/>
      <c r="E20" s="55"/>
      <c r="F20" s="151"/>
      <c r="G20" s="151"/>
      <c r="H20" s="151"/>
      <c r="I20" s="150"/>
    </row>
    <row r="21" customFormat="false" ht="12.75" hidden="false" customHeight="false" outlineLevel="0" collapsed="false">
      <c r="A21" s="228"/>
      <c r="B21" s="59"/>
      <c r="C21" s="229" t="n">
        <v>2</v>
      </c>
      <c r="D21" s="230" t="n">
        <v>1</v>
      </c>
      <c r="E21" s="57" t="s">
        <v>57</v>
      </c>
      <c r="F21" s="58" t="n">
        <v>75000000</v>
      </c>
      <c r="G21" s="58" t="n">
        <v>100000000</v>
      </c>
      <c r="H21" s="58" t="n">
        <v>100000000</v>
      </c>
      <c r="I21" s="59" t="s">
        <v>450</v>
      </c>
    </row>
    <row r="22" customFormat="false" ht="12.75" hidden="false" customHeight="false" outlineLevel="0" collapsed="false">
      <c r="A22" s="228"/>
      <c r="B22" s="59"/>
      <c r="C22" s="229"/>
      <c r="D22" s="230"/>
      <c r="E22" s="57"/>
      <c r="F22" s="58"/>
      <c r="G22" s="58"/>
      <c r="H22" s="58"/>
      <c r="I22" s="59"/>
    </row>
    <row r="23" customFormat="false" ht="12.75" hidden="false" customHeight="false" outlineLevel="0" collapsed="false">
      <c r="A23" s="228"/>
      <c r="B23" s="59"/>
      <c r="C23" s="229" t="n">
        <v>2</v>
      </c>
      <c r="D23" s="230" t="n">
        <v>1</v>
      </c>
      <c r="E23" s="57" t="s">
        <v>475</v>
      </c>
      <c r="F23" s="58" t="n">
        <v>100000000</v>
      </c>
      <c r="G23" s="58" t="n">
        <v>100000000</v>
      </c>
      <c r="H23" s="58" t="n">
        <v>100000000</v>
      </c>
      <c r="I23" s="59"/>
    </row>
    <row r="24" customFormat="false" ht="12.75" hidden="false" customHeight="false" outlineLevel="0" collapsed="false">
      <c r="A24" s="224"/>
      <c r="B24" s="55"/>
      <c r="C24" s="225"/>
      <c r="D24" s="226"/>
      <c r="E24" s="150" t="s">
        <v>476</v>
      </c>
      <c r="F24" s="151"/>
      <c r="G24" s="151"/>
      <c r="H24" s="151"/>
      <c r="I24" s="55"/>
    </row>
    <row r="25" customFormat="false" ht="12.75" hidden="false" customHeight="false" outlineLevel="0" collapsed="false">
      <c r="A25" s="224"/>
      <c r="B25" s="55"/>
      <c r="C25" s="225"/>
      <c r="D25" s="226"/>
      <c r="E25" s="150"/>
      <c r="F25" s="151"/>
      <c r="G25" s="151"/>
      <c r="H25" s="151"/>
      <c r="I25" s="55"/>
    </row>
    <row r="26" customFormat="false" ht="12.75" hidden="false" customHeight="false" outlineLevel="0" collapsed="false">
      <c r="A26" s="224"/>
      <c r="B26" s="55"/>
      <c r="C26" s="225" t="n">
        <v>1</v>
      </c>
      <c r="D26" s="226" t="n">
        <v>2</v>
      </c>
      <c r="E26" s="216" t="s">
        <v>477</v>
      </c>
      <c r="F26" s="151" t="n">
        <v>0</v>
      </c>
      <c r="G26" s="227" t="n">
        <v>250000000</v>
      </c>
      <c r="H26" s="151" t="n">
        <v>0</v>
      </c>
      <c r="I26" s="55"/>
    </row>
    <row r="27" customFormat="false" ht="12.75" hidden="false" customHeight="false" outlineLevel="0" collapsed="false">
      <c r="A27" s="224"/>
      <c r="B27" s="55"/>
      <c r="C27" s="225"/>
      <c r="D27" s="226"/>
      <c r="E27" s="150" t="s">
        <v>478</v>
      </c>
      <c r="F27" s="151"/>
      <c r="G27" s="151"/>
      <c r="H27" s="151"/>
      <c r="I27" s="55"/>
    </row>
    <row r="28" customFormat="false" ht="12.75" hidden="false" customHeight="false" outlineLevel="0" collapsed="false">
      <c r="A28" s="224" t="n">
        <v>2</v>
      </c>
      <c r="B28" s="150" t="s">
        <v>479</v>
      </c>
      <c r="C28" s="225" t="n">
        <v>2</v>
      </c>
      <c r="D28" s="226" t="n">
        <v>2</v>
      </c>
      <c r="E28" s="150" t="s">
        <v>480</v>
      </c>
      <c r="F28" s="227" t="n">
        <v>200000000</v>
      </c>
      <c r="G28" s="227" t="n">
        <v>200000000</v>
      </c>
      <c r="H28" s="227" t="n">
        <v>200000000</v>
      </c>
      <c r="I28" s="150" t="s">
        <v>481</v>
      </c>
    </row>
    <row r="29" customFormat="false" ht="12.75" hidden="false" customHeight="false" outlineLevel="0" collapsed="false">
      <c r="A29" s="224"/>
      <c r="B29" s="150"/>
      <c r="C29" s="225"/>
      <c r="D29" s="226"/>
      <c r="E29" s="150" t="s">
        <v>482</v>
      </c>
      <c r="F29" s="151"/>
      <c r="G29" s="151"/>
      <c r="H29" s="151"/>
      <c r="I29" s="150" t="s">
        <v>483</v>
      </c>
    </row>
    <row r="30" customFormat="false" ht="12.75" hidden="false" customHeight="false" outlineLevel="0" collapsed="false">
      <c r="A30" s="224"/>
      <c r="B30" s="150"/>
      <c r="C30" s="225"/>
      <c r="D30" s="226"/>
      <c r="E30" s="150" t="s">
        <v>484</v>
      </c>
      <c r="F30" s="151"/>
      <c r="G30" s="151"/>
      <c r="H30" s="151"/>
      <c r="I30" s="55"/>
    </row>
    <row r="31" customFormat="false" ht="12.75" hidden="false" customHeight="false" outlineLevel="0" collapsed="false">
      <c r="A31" s="231"/>
      <c r="B31" s="232"/>
      <c r="C31" s="233" t="n">
        <v>2</v>
      </c>
      <c r="D31" s="234" t="n">
        <v>2</v>
      </c>
      <c r="E31" s="59" t="s">
        <v>272</v>
      </c>
      <c r="F31" s="58" t="n">
        <v>50000000</v>
      </c>
      <c r="G31" s="58" t="n">
        <v>75000000</v>
      </c>
      <c r="H31" s="58" t="n">
        <v>75000000</v>
      </c>
      <c r="I31" s="59"/>
    </row>
    <row r="32" customFormat="false" ht="12.75" hidden="false" customHeight="false" outlineLevel="0" collapsed="false">
      <c r="A32" s="228"/>
      <c r="B32" s="57"/>
      <c r="C32" s="229"/>
      <c r="D32" s="230"/>
      <c r="E32" s="57" t="s">
        <v>273</v>
      </c>
      <c r="F32" s="58"/>
      <c r="G32" s="58"/>
      <c r="H32" s="58"/>
      <c r="I32" s="59"/>
    </row>
    <row r="33" customFormat="false" ht="12.75" hidden="false" customHeight="false" outlineLevel="0" collapsed="false">
      <c r="A33" s="224"/>
      <c r="B33" s="150"/>
      <c r="C33" s="225"/>
      <c r="D33" s="226"/>
      <c r="E33" s="150"/>
      <c r="F33" s="151"/>
      <c r="G33" s="151"/>
      <c r="H33" s="151"/>
      <c r="I33" s="55"/>
    </row>
    <row r="34" customFormat="false" ht="12.75" hidden="false" customHeight="false" outlineLevel="0" collapsed="false">
      <c r="A34" s="224" t="n">
        <v>3</v>
      </c>
      <c r="B34" s="150" t="s">
        <v>485</v>
      </c>
      <c r="C34" s="235" t="n">
        <v>2</v>
      </c>
      <c r="D34" s="226" t="n">
        <v>2</v>
      </c>
      <c r="E34" s="150" t="s">
        <v>291</v>
      </c>
      <c r="F34" s="151" t="n">
        <v>50000000</v>
      </c>
      <c r="G34" s="152" t="n">
        <v>75000000</v>
      </c>
      <c r="H34" s="152" t="n">
        <v>75000000</v>
      </c>
      <c r="I34" s="55"/>
    </row>
    <row r="35" customFormat="false" ht="12.75" hidden="false" customHeight="false" outlineLevel="0" collapsed="false">
      <c r="A35" s="224"/>
      <c r="B35" s="150" t="s">
        <v>486</v>
      </c>
      <c r="C35" s="225"/>
      <c r="D35" s="226"/>
      <c r="E35" s="150" t="s">
        <v>292</v>
      </c>
      <c r="F35" s="151"/>
      <c r="G35" s="151"/>
      <c r="H35" s="151"/>
      <c r="I35" s="55"/>
    </row>
    <row r="36" customFormat="false" ht="12.75" hidden="false" customHeight="false" outlineLevel="0" collapsed="false">
      <c r="A36" s="224"/>
      <c r="B36" s="150" t="s">
        <v>487</v>
      </c>
      <c r="C36" s="225"/>
      <c r="D36" s="226"/>
      <c r="E36" s="150" t="s">
        <v>293</v>
      </c>
      <c r="F36" s="151"/>
      <c r="G36" s="151"/>
      <c r="H36" s="151"/>
      <c r="I36" s="55"/>
    </row>
    <row r="37" customFormat="false" ht="12.75" hidden="false" customHeight="false" outlineLevel="0" collapsed="false">
      <c r="A37" s="224"/>
      <c r="B37" s="55"/>
      <c r="C37" s="225"/>
      <c r="D37" s="226"/>
      <c r="E37" s="55"/>
      <c r="F37" s="151"/>
      <c r="G37" s="151"/>
      <c r="H37" s="151"/>
      <c r="I37" s="55"/>
    </row>
    <row r="38" customFormat="false" ht="12.75" hidden="false" customHeight="false" outlineLevel="0" collapsed="false">
      <c r="A38" s="228" t="n">
        <v>4</v>
      </c>
      <c r="B38" s="59" t="s">
        <v>488</v>
      </c>
      <c r="C38" s="229" t="n">
        <v>2</v>
      </c>
      <c r="D38" s="230" t="n">
        <v>3</v>
      </c>
      <c r="E38" s="57" t="s">
        <v>303</v>
      </c>
      <c r="F38" s="58" t="n">
        <v>100000000</v>
      </c>
      <c r="G38" s="58" t="n">
        <v>100000000</v>
      </c>
      <c r="H38" s="58" t="n">
        <v>100000000</v>
      </c>
      <c r="I38" s="59" t="s">
        <v>489</v>
      </c>
    </row>
    <row r="39" customFormat="false" ht="12.75" hidden="false" customHeight="false" outlineLevel="0" collapsed="false">
      <c r="A39" s="224"/>
      <c r="B39" s="55"/>
      <c r="C39" s="225"/>
      <c r="D39" s="226"/>
      <c r="E39" s="55"/>
      <c r="F39" s="151"/>
      <c r="G39" s="151"/>
      <c r="H39" s="151"/>
      <c r="I39" s="55"/>
    </row>
    <row r="40" customFormat="false" ht="12.75" hidden="false" customHeight="false" outlineLevel="0" collapsed="false">
      <c r="A40" s="224"/>
      <c r="B40" s="55"/>
      <c r="C40" s="225"/>
      <c r="D40" s="226"/>
      <c r="E40" s="55"/>
      <c r="F40" s="151"/>
      <c r="G40" s="151"/>
      <c r="H40" s="151"/>
      <c r="I40" s="55"/>
    </row>
    <row r="41" customFormat="false" ht="12.75" hidden="false" customHeight="false" outlineLevel="0" collapsed="false">
      <c r="A41" s="224"/>
      <c r="B41" s="55"/>
      <c r="C41" s="225"/>
      <c r="D41" s="226"/>
      <c r="E41" s="150"/>
      <c r="F41" s="151"/>
      <c r="G41" s="151"/>
      <c r="H41" s="151"/>
      <c r="I41" s="55"/>
    </row>
    <row r="42" customFormat="false" ht="12.75" hidden="false" customHeight="false" outlineLevel="0" collapsed="false">
      <c r="A42" s="224"/>
      <c r="B42" s="55"/>
      <c r="C42" s="225"/>
      <c r="D42" s="226"/>
      <c r="E42" s="55"/>
      <c r="F42" s="151"/>
      <c r="G42" s="151"/>
      <c r="H42" s="151"/>
      <c r="I42" s="55"/>
    </row>
    <row r="43" customFormat="false" ht="12.75" hidden="false" customHeight="false" outlineLevel="0" collapsed="false">
      <c r="A43" s="224"/>
      <c r="B43" s="55"/>
      <c r="C43" s="225"/>
      <c r="D43" s="226"/>
      <c r="E43" s="55"/>
      <c r="F43" s="151"/>
      <c r="G43" s="151"/>
      <c r="H43" s="151"/>
      <c r="I43" s="55"/>
    </row>
    <row r="44" customFormat="false" ht="12.75" hidden="false" customHeight="false" outlineLevel="0" collapsed="false">
      <c r="A44" s="224"/>
      <c r="B44" s="55"/>
      <c r="C44" s="225"/>
      <c r="D44" s="226"/>
      <c r="E44" s="55"/>
      <c r="F44" s="151"/>
      <c r="G44" s="151"/>
      <c r="H44" s="151"/>
      <c r="I44" s="55"/>
    </row>
    <row r="45" customFormat="false" ht="12.75" hidden="false" customHeight="false" outlineLevel="0" collapsed="false">
      <c r="A45" s="236" t="n">
        <v>5</v>
      </c>
      <c r="B45" s="55" t="s">
        <v>490</v>
      </c>
      <c r="C45" s="237" t="n">
        <v>2</v>
      </c>
      <c r="D45" s="238" t="n">
        <v>2</v>
      </c>
      <c r="E45" s="55" t="s">
        <v>491</v>
      </c>
      <c r="F45" s="151" t="n">
        <v>100000000</v>
      </c>
      <c r="G45" s="151" t="n">
        <v>285000000</v>
      </c>
      <c r="H45" s="151" t="n">
        <v>315000000</v>
      </c>
      <c r="I45" s="55"/>
    </row>
    <row r="46" customFormat="false" ht="12.75" hidden="false" customHeight="false" outlineLevel="0" collapsed="false">
      <c r="A46" s="236"/>
      <c r="B46" s="55"/>
      <c r="C46" s="237"/>
      <c r="D46" s="238"/>
      <c r="E46" s="55" t="s">
        <v>492</v>
      </c>
      <c r="F46" s="151"/>
      <c r="G46" s="151"/>
      <c r="H46" s="151"/>
      <c r="I46" s="55"/>
    </row>
    <row r="47" customFormat="false" ht="12.75" hidden="false" customHeight="false" outlineLevel="0" collapsed="false">
      <c r="A47" s="224"/>
      <c r="B47" s="55"/>
      <c r="C47" s="225" t="n">
        <v>2</v>
      </c>
      <c r="D47" s="226" t="n">
        <v>2</v>
      </c>
      <c r="E47" s="55" t="s">
        <v>493</v>
      </c>
      <c r="F47" s="151" t="n">
        <v>20000000</v>
      </c>
      <c r="G47" s="151" t="n">
        <v>60000000</v>
      </c>
      <c r="H47" s="151" t="n">
        <v>120000000</v>
      </c>
      <c r="I47" s="55"/>
    </row>
    <row r="48" customFormat="false" ht="12.75" hidden="false" customHeight="false" outlineLevel="0" collapsed="false">
      <c r="A48" s="224"/>
      <c r="B48" s="55"/>
      <c r="C48" s="225"/>
      <c r="D48" s="226"/>
      <c r="E48" s="55"/>
      <c r="F48" s="151"/>
      <c r="G48" s="151"/>
      <c r="H48" s="151"/>
      <c r="I48" s="55"/>
    </row>
    <row r="49" customFormat="false" ht="12.75" hidden="false" customHeight="false" outlineLevel="0" collapsed="false">
      <c r="A49" s="224" t="n">
        <v>6</v>
      </c>
      <c r="B49" s="55" t="s">
        <v>494</v>
      </c>
      <c r="C49" s="237" t="n">
        <v>2</v>
      </c>
      <c r="D49" s="238" t="n">
        <v>2</v>
      </c>
      <c r="E49" s="55" t="s">
        <v>296</v>
      </c>
      <c r="F49" s="151" t="n">
        <v>300000000</v>
      </c>
      <c r="G49" s="151" t="n">
        <v>300000000</v>
      </c>
      <c r="H49" s="151" t="n">
        <v>300000000</v>
      </c>
      <c r="I49" s="55"/>
    </row>
    <row r="50" customFormat="false" ht="12.75" hidden="false" customHeight="false" outlineLevel="0" collapsed="false">
      <c r="A50" s="224"/>
      <c r="B50" s="55" t="s">
        <v>495</v>
      </c>
      <c r="C50" s="225"/>
      <c r="D50" s="226"/>
      <c r="E50" s="150" t="s">
        <v>496</v>
      </c>
      <c r="F50" s="151"/>
      <c r="G50" s="151"/>
      <c r="H50" s="151"/>
      <c r="I50" s="55"/>
    </row>
    <row r="51" customFormat="false" ht="12.75" hidden="false" customHeight="false" outlineLevel="0" collapsed="false">
      <c r="A51" s="224"/>
      <c r="B51" s="55"/>
      <c r="C51" s="225"/>
      <c r="D51" s="226"/>
      <c r="E51" s="55"/>
      <c r="F51" s="151"/>
      <c r="G51" s="151"/>
      <c r="H51" s="151"/>
      <c r="I51" s="55"/>
    </row>
    <row r="52" customFormat="false" ht="12.75" hidden="false" customHeight="false" outlineLevel="0" collapsed="false">
      <c r="A52" s="228" t="n">
        <v>7</v>
      </c>
      <c r="B52" s="59" t="s">
        <v>497</v>
      </c>
      <c r="C52" s="59" t="n">
        <v>2</v>
      </c>
      <c r="D52" s="230" t="n">
        <v>1</v>
      </c>
      <c r="E52" s="59" t="s">
        <v>59</v>
      </c>
      <c r="F52" s="58" t="n">
        <v>50000000</v>
      </c>
      <c r="G52" s="58" t="n">
        <v>100000000</v>
      </c>
      <c r="H52" s="58" t="n">
        <v>100000000</v>
      </c>
      <c r="I52" s="57" t="s">
        <v>498</v>
      </c>
    </row>
    <row r="53" customFormat="false" ht="12.75" hidden="false" customHeight="false" outlineLevel="0" collapsed="false">
      <c r="A53" s="228"/>
      <c r="B53" s="59" t="s">
        <v>499</v>
      </c>
      <c r="C53" s="59"/>
      <c r="D53" s="230"/>
      <c r="E53" s="59" t="s">
        <v>60</v>
      </c>
      <c r="F53" s="58"/>
      <c r="G53" s="58"/>
      <c r="H53" s="58"/>
      <c r="I53" s="57" t="s">
        <v>500</v>
      </c>
    </row>
    <row r="54" customFormat="false" ht="12.75" hidden="false" customHeight="false" outlineLevel="0" collapsed="false">
      <c r="A54" s="228"/>
      <c r="B54" s="59" t="s">
        <v>501</v>
      </c>
      <c r="C54" s="59"/>
      <c r="D54" s="230"/>
      <c r="E54" s="59"/>
      <c r="F54" s="58"/>
      <c r="G54" s="58"/>
      <c r="H54" s="58"/>
      <c r="I54" s="57" t="s">
        <v>502</v>
      </c>
    </row>
    <row r="55" customFormat="false" ht="12.75" hidden="false" customHeight="false" outlineLevel="0" collapsed="false">
      <c r="A55" s="224"/>
      <c r="B55" s="55" t="s">
        <v>503</v>
      </c>
      <c r="C55" s="225"/>
      <c r="D55" s="226"/>
      <c r="E55" s="55"/>
      <c r="F55" s="151"/>
      <c r="G55" s="151"/>
      <c r="H55" s="151"/>
      <c r="I55" s="55"/>
    </row>
    <row r="56" customFormat="false" ht="12.75" hidden="false" customHeight="false" outlineLevel="0" collapsed="false">
      <c r="A56" s="224"/>
      <c r="B56" s="55"/>
      <c r="C56" s="225"/>
      <c r="D56" s="226"/>
      <c r="E56" s="55"/>
      <c r="F56" s="151"/>
      <c r="G56" s="151"/>
      <c r="H56" s="151"/>
      <c r="I56" s="55"/>
    </row>
    <row r="57" customFormat="false" ht="12.75" hidden="false" customHeight="false" outlineLevel="0" collapsed="false">
      <c r="A57" s="224" t="n">
        <v>8</v>
      </c>
      <c r="B57" s="55" t="s">
        <v>504</v>
      </c>
      <c r="C57" s="225" t="n">
        <v>2</v>
      </c>
      <c r="D57" s="226" t="n">
        <v>3</v>
      </c>
      <c r="E57" s="55" t="s">
        <v>302</v>
      </c>
      <c r="F57" s="151" t="n">
        <v>40000000</v>
      </c>
      <c r="G57" s="151" t="n">
        <v>125000000</v>
      </c>
      <c r="H57" s="151" t="n">
        <v>125000000</v>
      </c>
      <c r="I57" s="55"/>
    </row>
    <row r="58" customFormat="false" ht="12.75" hidden="false" customHeight="false" outlineLevel="0" collapsed="false">
      <c r="A58" s="239"/>
      <c r="B58" s="55" t="s">
        <v>505</v>
      </c>
      <c r="C58" s="225"/>
      <c r="D58" s="226"/>
      <c r="E58" s="55" t="s">
        <v>506</v>
      </c>
      <c r="F58" s="151"/>
      <c r="G58" s="151"/>
      <c r="H58" s="151"/>
      <c r="I58" s="55"/>
    </row>
    <row r="59" customFormat="false" ht="12.75" hidden="false" customHeight="false" outlineLevel="0" collapsed="false">
      <c r="A59" s="224"/>
      <c r="B59" s="55"/>
      <c r="C59" s="225"/>
      <c r="D59" s="226"/>
      <c r="E59" s="55"/>
      <c r="F59" s="151"/>
      <c r="G59" s="151"/>
      <c r="H59" s="151"/>
      <c r="I59" s="55"/>
    </row>
    <row r="60" customFormat="false" ht="12.75" hidden="false" customHeight="false" outlineLevel="0" collapsed="false">
      <c r="A60" s="224" t="n">
        <v>9</v>
      </c>
      <c r="B60" s="150" t="s">
        <v>507</v>
      </c>
      <c r="C60" s="225" t="n">
        <v>2</v>
      </c>
      <c r="D60" s="226" t="n">
        <v>2</v>
      </c>
      <c r="E60" s="150" t="s">
        <v>297</v>
      </c>
      <c r="F60" s="151" t="s">
        <v>508</v>
      </c>
      <c r="G60" s="151" t="n">
        <v>100000000</v>
      </c>
      <c r="H60" s="151" t="n">
        <v>100000000</v>
      </c>
      <c r="I60" s="55"/>
    </row>
    <row r="61" customFormat="false" ht="12.75" hidden="false" customHeight="false" outlineLevel="0" collapsed="false">
      <c r="A61" s="224"/>
      <c r="B61" s="55" t="s">
        <v>509</v>
      </c>
      <c r="C61" s="225"/>
      <c r="D61" s="226"/>
      <c r="E61" s="55"/>
      <c r="F61" s="151"/>
      <c r="G61" s="151"/>
      <c r="H61" s="151"/>
      <c r="I61" s="55"/>
    </row>
    <row r="62" customFormat="false" ht="12.75" hidden="false" customHeight="false" outlineLevel="0" collapsed="false">
      <c r="A62" s="224"/>
      <c r="B62" s="55"/>
      <c r="C62" s="225"/>
      <c r="D62" s="226"/>
      <c r="E62" s="55"/>
      <c r="F62" s="151"/>
      <c r="G62" s="151"/>
      <c r="H62" s="151"/>
      <c r="I62" s="55"/>
    </row>
    <row r="63" customFormat="false" ht="12.75" hidden="false" customHeight="false" outlineLevel="0" collapsed="false">
      <c r="A63" s="224"/>
      <c r="B63" s="55"/>
      <c r="C63" s="225"/>
      <c r="D63" s="226"/>
      <c r="E63" s="55"/>
      <c r="F63" s="151"/>
      <c r="G63" s="151"/>
      <c r="H63" s="151"/>
      <c r="I63" s="55"/>
    </row>
    <row r="64" customFormat="false" ht="12.75" hidden="false" customHeight="false" outlineLevel="0" collapsed="false">
      <c r="A64" s="224"/>
      <c r="B64" s="55"/>
      <c r="C64" s="225"/>
      <c r="D64" s="226"/>
      <c r="E64" s="55"/>
      <c r="F64" s="151"/>
      <c r="G64" s="151"/>
      <c r="H64" s="151"/>
      <c r="I64" s="55"/>
    </row>
    <row r="65" customFormat="false" ht="12.75" hidden="false" customHeight="false" outlineLevel="0" collapsed="false">
      <c r="A65" s="224"/>
      <c r="B65" s="55"/>
      <c r="C65" s="225"/>
      <c r="D65" s="226"/>
      <c r="E65" s="55"/>
      <c r="F65" s="151"/>
      <c r="G65" s="151"/>
      <c r="H65" s="151"/>
      <c r="I65" s="55"/>
    </row>
    <row r="66" customFormat="false" ht="12.75" hidden="false" customHeight="false" outlineLevel="0" collapsed="false">
      <c r="A66" s="224"/>
      <c r="B66" s="55"/>
      <c r="C66" s="225"/>
      <c r="D66" s="226"/>
      <c r="E66" s="55"/>
      <c r="F66" s="151"/>
      <c r="G66" s="151"/>
      <c r="H66" s="151"/>
      <c r="I66" s="55"/>
    </row>
    <row r="67" customFormat="false" ht="12.75" hidden="false" customHeight="false" outlineLevel="0" collapsed="false">
      <c r="A67" s="224"/>
      <c r="B67" s="55"/>
      <c r="C67" s="225"/>
      <c r="D67" s="226"/>
      <c r="E67" s="55"/>
      <c r="F67" s="151"/>
      <c r="G67" s="151"/>
      <c r="H67" s="151"/>
      <c r="I67" s="55"/>
    </row>
    <row r="68" customFormat="false" ht="12.75" hidden="false" customHeight="false" outlineLevel="0" collapsed="false">
      <c r="A68" s="240"/>
      <c r="B68" s="219"/>
      <c r="C68" s="241"/>
      <c r="D68" s="242"/>
      <c r="E68" s="219"/>
      <c r="F68" s="220"/>
      <c r="G68" s="220"/>
      <c r="H68" s="220"/>
      <c r="I68" s="219"/>
    </row>
    <row r="69" customFormat="false" ht="12.75" hidden="false" customHeight="false" outlineLevel="0" collapsed="false">
      <c r="D69" s="243"/>
      <c r="F69" s="212"/>
      <c r="G69" s="212"/>
      <c r="H69" s="212"/>
    </row>
    <row r="70" customFormat="false" ht="12.75" hidden="false" customHeight="false" outlineLevel="0" collapsed="false">
      <c r="D70" s="243"/>
      <c r="F70" s="212"/>
      <c r="G70" s="212"/>
      <c r="H70" s="212"/>
    </row>
    <row r="71" customFormat="false" ht="12.75" hidden="false" customHeight="false" outlineLevel="0" collapsed="false">
      <c r="A71" s="104" t="s">
        <v>510</v>
      </c>
      <c r="B71" s="104"/>
      <c r="C71" s="104" t="s">
        <v>511</v>
      </c>
      <c r="D71" s="244"/>
      <c r="E71" s="104"/>
      <c r="F71" s="213"/>
      <c r="G71" s="213"/>
      <c r="H71" s="213"/>
      <c r="I71" s="104"/>
    </row>
    <row r="72" customFormat="false" ht="12.75" hidden="false" customHeight="true" outlineLevel="0" collapsed="false">
      <c r="A72" s="214" t="s">
        <v>454</v>
      </c>
      <c r="B72" s="214" t="s">
        <v>455</v>
      </c>
      <c r="C72" s="214" t="s">
        <v>456</v>
      </c>
      <c r="D72" s="245" t="s">
        <v>457</v>
      </c>
      <c r="E72" s="214" t="s">
        <v>458</v>
      </c>
      <c r="F72" s="214" t="s">
        <v>459</v>
      </c>
      <c r="G72" s="214"/>
      <c r="H72" s="214"/>
      <c r="I72" s="214" t="s">
        <v>460</v>
      </c>
    </row>
    <row r="73" customFormat="false" ht="12.75" hidden="false" customHeight="false" outlineLevel="0" collapsed="false">
      <c r="A73" s="214"/>
      <c r="B73" s="214"/>
      <c r="C73" s="214"/>
      <c r="D73" s="245"/>
      <c r="E73" s="214"/>
      <c r="F73" s="214" t="n">
        <v>2011</v>
      </c>
      <c r="G73" s="214" t="n">
        <v>2012</v>
      </c>
      <c r="H73" s="214" t="n">
        <v>2013</v>
      </c>
      <c r="I73" s="214"/>
    </row>
    <row r="74" customFormat="false" ht="12.75" hidden="false" customHeight="false" outlineLevel="0" collapsed="false">
      <c r="A74" s="5"/>
      <c r="B74" s="5"/>
      <c r="C74" s="5"/>
      <c r="D74" s="223"/>
      <c r="E74" s="5"/>
      <c r="F74" s="215"/>
      <c r="G74" s="215"/>
      <c r="H74" s="215"/>
      <c r="I74" s="5"/>
    </row>
    <row r="75" customFormat="false" ht="12.75" hidden="false" customHeight="false" outlineLevel="0" collapsed="false">
      <c r="A75" s="55"/>
      <c r="B75" s="150" t="s">
        <v>507</v>
      </c>
      <c r="C75" s="55" t="n">
        <v>3</v>
      </c>
      <c r="D75" s="226" t="n">
        <v>2</v>
      </c>
      <c r="E75" s="150" t="s">
        <v>512</v>
      </c>
      <c r="F75" s="151" t="n">
        <v>30000000</v>
      </c>
      <c r="G75" s="151" t="n">
        <v>30000000</v>
      </c>
      <c r="H75" s="151" t="n">
        <v>50000000</v>
      </c>
      <c r="I75" s="55"/>
    </row>
    <row r="76" customFormat="false" ht="12.75" hidden="false" customHeight="false" outlineLevel="0" collapsed="false">
      <c r="A76" s="55"/>
      <c r="B76" s="150" t="s">
        <v>513</v>
      </c>
      <c r="C76" s="55"/>
      <c r="D76" s="226"/>
      <c r="E76" s="55" t="s">
        <v>514</v>
      </c>
      <c r="F76" s="151"/>
      <c r="G76" s="151"/>
      <c r="H76" s="151"/>
      <c r="I76" s="55"/>
    </row>
    <row r="77" customFormat="false" ht="12.75" hidden="false" customHeight="false" outlineLevel="0" collapsed="false">
      <c r="A77" s="55"/>
      <c r="B77" s="55"/>
      <c r="C77" s="55"/>
      <c r="D77" s="226"/>
      <c r="E77" s="55" t="s">
        <v>515</v>
      </c>
      <c r="F77" s="151"/>
      <c r="G77" s="151"/>
      <c r="H77" s="151"/>
      <c r="I77" s="55"/>
    </row>
    <row r="78" customFormat="false" ht="12.75" hidden="false" customHeight="false" outlineLevel="0" collapsed="false">
      <c r="A78" s="55"/>
      <c r="B78" s="55"/>
      <c r="C78" s="225"/>
      <c r="D78" s="226"/>
      <c r="E78" s="55"/>
      <c r="F78" s="151"/>
      <c r="G78" s="151"/>
      <c r="H78" s="151"/>
      <c r="I78" s="55"/>
    </row>
    <row r="79" customFormat="false" ht="12.75" hidden="false" customHeight="false" outlineLevel="0" collapsed="false">
      <c r="A79" s="55"/>
      <c r="B79" s="55"/>
      <c r="C79" s="55"/>
      <c r="D79" s="226"/>
      <c r="E79" s="55"/>
      <c r="F79" s="224"/>
      <c r="G79" s="224"/>
      <c r="H79" s="224"/>
      <c r="I79" s="55"/>
    </row>
    <row r="80" customFormat="false" ht="12.75" hidden="false" customHeight="false" outlineLevel="0" collapsed="false">
      <c r="A80" s="219"/>
      <c r="B80" s="219"/>
      <c r="C80" s="219"/>
      <c r="D80" s="242"/>
      <c r="E80" s="219"/>
      <c r="F80" s="246" t="n">
        <f aca="false">SUM(F6:F79)</f>
        <v>1295004022</v>
      </c>
      <c r="G80" s="246" t="n">
        <f aca="false">SUM(G6:G79)</f>
        <v>2110004024</v>
      </c>
      <c r="H80" s="246" t="n">
        <f aca="false">SUM(H6:H79)</f>
        <v>2215004026</v>
      </c>
      <c r="I80" s="219"/>
    </row>
    <row r="81" customFormat="false" ht="12.75" hidden="false" customHeight="false" outlineLevel="0" collapsed="false">
      <c r="D81" s="243"/>
      <c r="F81" s="212"/>
      <c r="G81" s="212"/>
      <c r="H81" s="212"/>
    </row>
  </sheetData>
  <mergeCells count="22">
    <mergeCell ref="A1:I1"/>
    <mergeCell ref="A4:A5"/>
    <mergeCell ref="B4:B5"/>
    <mergeCell ref="C4:C5"/>
    <mergeCell ref="D4:D5"/>
    <mergeCell ref="E4:E5"/>
    <mergeCell ref="F4:H4"/>
    <mergeCell ref="I4:I5"/>
    <mergeCell ref="A13:A14"/>
    <mergeCell ref="B13:B14"/>
    <mergeCell ref="C13:C14"/>
    <mergeCell ref="D13:D14"/>
    <mergeCell ref="E13:E14"/>
    <mergeCell ref="F13:H13"/>
    <mergeCell ref="I13:I14"/>
    <mergeCell ref="A72:A73"/>
    <mergeCell ref="B72:B73"/>
    <mergeCell ref="C72:C73"/>
    <mergeCell ref="D72:D73"/>
    <mergeCell ref="E72:E73"/>
    <mergeCell ref="F72:H72"/>
    <mergeCell ref="I72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"/>
    <col collapsed="false" customWidth="true" hidden="false" outlineLevel="0" max="3" min="3" style="0" width="31.42"/>
    <col collapsed="false" customWidth="true" hidden="false" outlineLevel="0" max="4" min="4" style="0" width="19.7"/>
    <col collapsed="false" customWidth="true" hidden="false" outlineLevel="0" max="6" min="5" style="0" width="13.56"/>
    <col collapsed="false" customWidth="true" hidden="false" outlineLevel="0" max="7" min="7" style="0" width="4.41"/>
    <col collapsed="false" customWidth="true" hidden="false" outlineLevel="0" max="8" min="8" style="0" width="12.28"/>
    <col collapsed="false" customWidth="true" hidden="false" outlineLevel="0" max="9" min="9" style="0" width="8.99"/>
  </cols>
  <sheetData>
    <row r="1" customFormat="false" ht="12.75" hidden="false" customHeight="true" outlineLevel="0" collapsed="false">
      <c r="A1" s="247" t="s">
        <v>516</v>
      </c>
      <c r="B1" s="248" t="s">
        <v>517</v>
      </c>
      <c r="C1" s="249" t="s">
        <v>518</v>
      </c>
      <c r="D1" s="249" t="s">
        <v>519</v>
      </c>
      <c r="E1" s="249" t="s">
        <v>520</v>
      </c>
      <c r="F1" s="249"/>
      <c r="G1" s="249"/>
      <c r="H1" s="248" t="s">
        <v>521</v>
      </c>
      <c r="I1" s="250"/>
    </row>
    <row r="2" customFormat="false" ht="12.75" hidden="false" customHeight="false" outlineLevel="0" collapsed="false">
      <c r="A2" s="247"/>
      <c r="B2" s="248"/>
      <c r="C2" s="249"/>
      <c r="D2" s="249"/>
      <c r="E2" s="251" t="n">
        <v>2011</v>
      </c>
      <c r="F2" s="251" t="n">
        <v>2012</v>
      </c>
      <c r="G2" s="251" t="n">
        <v>2013</v>
      </c>
      <c r="H2" s="248"/>
      <c r="I2" s="252"/>
    </row>
    <row r="3" customFormat="false" ht="25.5" hidden="false" customHeight="false" outlineLevel="0" collapsed="false">
      <c r="A3" s="253" t="n">
        <v>1</v>
      </c>
      <c r="B3" s="254" t="s">
        <v>479</v>
      </c>
      <c r="C3" s="255" t="s">
        <v>522</v>
      </c>
      <c r="D3" s="256" t="s">
        <v>523</v>
      </c>
      <c r="E3" s="257" t="n">
        <v>50000000</v>
      </c>
      <c r="F3" s="258" t="n">
        <v>0</v>
      </c>
      <c r="G3" s="259"/>
      <c r="H3" s="259" t="s">
        <v>524</v>
      </c>
      <c r="I3" s="252"/>
    </row>
    <row r="4" customFormat="false" ht="38.25" hidden="false" customHeight="false" outlineLevel="0" collapsed="false">
      <c r="A4" s="253"/>
      <c r="B4" s="254"/>
      <c r="C4" s="255" t="s">
        <v>525</v>
      </c>
      <c r="D4" s="256" t="s">
        <v>526</v>
      </c>
      <c r="E4" s="257" t="n">
        <v>50000000</v>
      </c>
      <c r="F4" s="257" t="n">
        <v>100000000</v>
      </c>
      <c r="G4" s="259"/>
      <c r="H4" s="259" t="s">
        <v>524</v>
      </c>
      <c r="I4" s="252"/>
    </row>
    <row r="5" customFormat="false" ht="12.75" hidden="false" customHeight="false" outlineLevel="0" collapsed="false">
      <c r="A5" s="260"/>
      <c r="B5" s="261"/>
      <c r="C5" s="259" t="s">
        <v>527</v>
      </c>
      <c r="D5" s="259"/>
      <c r="E5" s="262"/>
      <c r="F5" s="262"/>
      <c r="G5" s="259"/>
      <c r="H5" s="259"/>
      <c r="I5" s="252"/>
    </row>
    <row r="6" customFormat="false" ht="102" hidden="false" customHeight="false" outlineLevel="0" collapsed="false">
      <c r="A6" s="253" t="n">
        <v>2</v>
      </c>
      <c r="B6" s="261" t="s">
        <v>528</v>
      </c>
      <c r="C6" s="90" t="s">
        <v>116</v>
      </c>
      <c r="D6" s="90" t="s">
        <v>529</v>
      </c>
      <c r="E6" s="263" t="n">
        <v>55000000</v>
      </c>
      <c r="F6" s="263" t="n">
        <v>180950000</v>
      </c>
      <c r="G6" s="259"/>
      <c r="H6" s="264" t="s">
        <v>530</v>
      </c>
      <c r="I6" s="265" t="s">
        <v>531</v>
      </c>
    </row>
    <row r="7" customFormat="false" ht="25.5" hidden="false" customHeight="false" outlineLevel="0" collapsed="false">
      <c r="A7" s="253"/>
      <c r="B7" s="261"/>
      <c r="C7" s="87" t="s">
        <v>532</v>
      </c>
      <c r="D7" s="90" t="s">
        <v>533</v>
      </c>
      <c r="E7" s="264"/>
      <c r="F7" s="264" t="n">
        <v>0</v>
      </c>
      <c r="G7" s="259"/>
      <c r="H7" s="264" t="s">
        <v>530</v>
      </c>
      <c r="I7" s="252"/>
    </row>
    <row r="8" customFormat="false" ht="63.75" hidden="false" customHeight="false" outlineLevel="0" collapsed="false">
      <c r="A8" s="253"/>
      <c r="B8" s="261"/>
      <c r="C8" s="87" t="s">
        <v>114</v>
      </c>
      <c r="D8" s="90" t="s">
        <v>534</v>
      </c>
      <c r="E8" s="266" t="n">
        <v>100000000</v>
      </c>
      <c r="F8" s="266" t="n">
        <v>100000000</v>
      </c>
      <c r="G8" s="259"/>
      <c r="H8" s="264" t="s">
        <v>530</v>
      </c>
      <c r="I8" s="252"/>
    </row>
    <row r="9" customFormat="false" ht="102" hidden="false" customHeight="false" outlineLevel="0" collapsed="false">
      <c r="A9" s="253"/>
      <c r="B9" s="261"/>
      <c r="C9" s="87" t="s">
        <v>115</v>
      </c>
      <c r="D9" s="90" t="s">
        <v>535</v>
      </c>
      <c r="E9" s="266" t="n">
        <v>100000000</v>
      </c>
      <c r="F9" s="266" t="n">
        <v>385000000</v>
      </c>
      <c r="G9" s="259"/>
      <c r="H9" s="264" t="s">
        <v>530</v>
      </c>
      <c r="I9" s="265" t="s">
        <v>536</v>
      </c>
    </row>
    <row r="10" customFormat="false" ht="89.25" hidden="false" customHeight="false" outlineLevel="0" collapsed="false">
      <c r="A10" s="253"/>
      <c r="B10" s="261"/>
      <c r="C10" s="90" t="s">
        <v>537</v>
      </c>
      <c r="D10" s="87" t="s">
        <v>538</v>
      </c>
      <c r="E10" s="266" t="n">
        <v>20000000</v>
      </c>
      <c r="F10" s="266" t="n">
        <v>44000000</v>
      </c>
      <c r="G10" s="259"/>
      <c r="H10" s="264" t="s">
        <v>530</v>
      </c>
      <c r="I10" s="265" t="s">
        <v>539</v>
      </c>
    </row>
    <row r="11" customFormat="false" ht="12.75" hidden="false" customHeight="false" outlineLevel="0" collapsed="false">
      <c r="A11" s="267"/>
      <c r="B11" s="259"/>
      <c r="C11" s="259" t="s">
        <v>540</v>
      </c>
      <c r="D11" s="259"/>
      <c r="E11" s="262"/>
      <c r="F11" s="259"/>
      <c r="G11" s="259"/>
      <c r="H11" s="259"/>
      <c r="I11" s="252"/>
    </row>
    <row r="12" customFormat="false" ht="25.5" hidden="false" customHeight="false" outlineLevel="0" collapsed="false">
      <c r="A12" s="253" t="n">
        <v>3</v>
      </c>
      <c r="B12" s="268" t="s">
        <v>541</v>
      </c>
      <c r="C12" s="269" t="s">
        <v>542</v>
      </c>
      <c r="D12" s="259" t="s">
        <v>543</v>
      </c>
      <c r="E12" s="270" t="n">
        <v>100000000</v>
      </c>
      <c r="F12" s="270" t="n">
        <v>125000000</v>
      </c>
      <c r="G12" s="259"/>
      <c r="H12" s="259" t="s">
        <v>544</v>
      </c>
      <c r="I12" s="252"/>
    </row>
    <row r="13" customFormat="false" ht="25.5" hidden="false" customHeight="false" outlineLevel="0" collapsed="false">
      <c r="A13" s="253"/>
      <c r="B13" s="268"/>
      <c r="C13" s="269" t="s">
        <v>545</v>
      </c>
      <c r="D13" s="269" t="s">
        <v>546</v>
      </c>
      <c r="E13" s="270" t="n">
        <v>100000000</v>
      </c>
      <c r="F13" s="270" t="n">
        <v>125000000</v>
      </c>
      <c r="G13" s="259"/>
      <c r="H13" s="259" t="s">
        <v>544</v>
      </c>
      <c r="I13" s="252"/>
    </row>
    <row r="14" customFormat="false" ht="12.75" hidden="false" customHeight="false" outlineLevel="0" collapsed="false">
      <c r="A14" s="267"/>
      <c r="B14" s="259"/>
      <c r="C14" s="259" t="s">
        <v>547</v>
      </c>
      <c r="D14" s="259"/>
      <c r="E14" s="262"/>
      <c r="F14" s="259"/>
      <c r="G14" s="259"/>
      <c r="H14" s="259"/>
      <c r="I14" s="252"/>
    </row>
    <row r="15" customFormat="false" ht="12.75" hidden="false" customHeight="false" outlineLevel="0" collapsed="false">
      <c r="A15" s="260" t="n">
        <v>4</v>
      </c>
      <c r="B15" s="261" t="s">
        <v>548</v>
      </c>
      <c r="C15" s="259" t="s">
        <v>549</v>
      </c>
      <c r="D15" s="271" t="n">
        <v>0.15</v>
      </c>
      <c r="E15" s="270" t="n">
        <v>90000000</v>
      </c>
      <c r="F15" s="270" t="n">
        <v>100000000</v>
      </c>
      <c r="G15" s="259"/>
      <c r="H15" s="272" t="s">
        <v>550</v>
      </c>
      <c r="I15" s="252"/>
    </row>
    <row r="16" customFormat="false" ht="12.75" hidden="false" customHeight="false" outlineLevel="0" collapsed="false">
      <c r="A16" s="260"/>
      <c r="B16" s="261"/>
      <c r="C16" s="259" t="s">
        <v>551</v>
      </c>
      <c r="D16" s="259"/>
      <c r="E16" s="259"/>
      <c r="F16" s="259"/>
      <c r="G16" s="259"/>
      <c r="H16" s="259"/>
      <c r="I16" s="252"/>
    </row>
    <row r="17" customFormat="false" ht="38.25" hidden="false" customHeight="false" outlineLevel="0" collapsed="false">
      <c r="A17" s="260"/>
      <c r="B17" s="261"/>
      <c r="C17" s="273" t="s">
        <v>552</v>
      </c>
      <c r="D17" s="63" t="s">
        <v>553</v>
      </c>
      <c r="E17" s="274" t="n">
        <v>30000000</v>
      </c>
      <c r="F17" s="274" t="n">
        <v>80000000</v>
      </c>
      <c r="G17" s="259"/>
      <c r="H17" s="63" t="s">
        <v>550</v>
      </c>
      <c r="I17" s="252"/>
    </row>
    <row r="18" customFormat="false" ht="38.25" hidden="false" customHeight="false" outlineLevel="0" collapsed="false">
      <c r="A18" s="260"/>
      <c r="B18" s="261"/>
      <c r="C18" s="275" t="s">
        <v>554</v>
      </c>
      <c r="D18" s="276" t="s">
        <v>555</v>
      </c>
      <c r="E18" s="274" t="n">
        <v>35000000</v>
      </c>
      <c r="F18" s="274" t="n">
        <v>50000000</v>
      </c>
      <c r="G18" s="259"/>
      <c r="H18" s="63" t="s">
        <v>550</v>
      </c>
      <c r="I18" s="252"/>
    </row>
    <row r="19" customFormat="false" ht="38.25" hidden="false" customHeight="false" outlineLevel="0" collapsed="false">
      <c r="A19" s="260"/>
      <c r="B19" s="261"/>
      <c r="C19" s="63" t="s">
        <v>556</v>
      </c>
      <c r="D19" s="277" t="s">
        <v>557</v>
      </c>
      <c r="E19" s="274" t="n">
        <v>55000000</v>
      </c>
      <c r="F19" s="274" t="n">
        <v>80000000</v>
      </c>
      <c r="G19" s="259"/>
      <c r="H19" s="63" t="s">
        <v>550</v>
      </c>
      <c r="I19" s="252"/>
    </row>
    <row r="20" customFormat="false" ht="89.25" hidden="false" customHeight="false" outlineLevel="0" collapsed="false">
      <c r="A20" s="260"/>
      <c r="B20" s="261"/>
      <c r="C20" s="63" t="s">
        <v>75</v>
      </c>
      <c r="D20" s="63" t="s">
        <v>558</v>
      </c>
      <c r="E20" s="278" t="n">
        <v>20000000</v>
      </c>
      <c r="F20" s="259"/>
      <c r="G20" s="80" t="n">
        <v>0</v>
      </c>
      <c r="H20" s="63" t="s">
        <v>550</v>
      </c>
      <c r="I20" s="279" t="s">
        <v>559</v>
      </c>
    </row>
    <row r="21" customFormat="false" ht="114.75" hidden="false" customHeight="false" outlineLevel="0" collapsed="false">
      <c r="A21" s="260"/>
      <c r="B21" s="261"/>
      <c r="C21" s="63" t="s">
        <v>74</v>
      </c>
      <c r="D21" s="63" t="s">
        <v>560</v>
      </c>
      <c r="E21" s="278" t="n">
        <v>20000000</v>
      </c>
      <c r="F21" s="259"/>
      <c r="G21" s="80" t="n">
        <v>0</v>
      </c>
      <c r="H21" s="63" t="s">
        <v>550</v>
      </c>
      <c r="I21" s="279" t="s">
        <v>561</v>
      </c>
    </row>
    <row r="22" customFormat="false" ht="25.5" hidden="false" customHeight="false" outlineLevel="0" collapsed="false">
      <c r="A22" s="260"/>
      <c r="B22" s="261"/>
      <c r="C22" s="63" t="s">
        <v>562</v>
      </c>
      <c r="D22" s="63" t="s">
        <v>563</v>
      </c>
      <c r="E22" s="278" t="n">
        <v>10000000</v>
      </c>
      <c r="F22" s="259"/>
      <c r="G22" s="80" t="n">
        <v>0</v>
      </c>
      <c r="H22" s="63" t="s">
        <v>550</v>
      </c>
      <c r="I22" s="280"/>
    </row>
    <row r="23" customFormat="false" ht="38.25" hidden="false" customHeight="false" outlineLevel="0" collapsed="false">
      <c r="A23" s="260"/>
      <c r="B23" s="261"/>
      <c r="C23" s="63" t="s">
        <v>94</v>
      </c>
      <c r="D23" s="63" t="s">
        <v>564</v>
      </c>
      <c r="E23" s="278" t="n">
        <v>25000000</v>
      </c>
      <c r="F23" s="259"/>
      <c r="G23" s="63"/>
      <c r="H23" s="63" t="s">
        <v>550</v>
      </c>
      <c r="I23" s="280"/>
    </row>
    <row r="24" customFormat="false" ht="25.5" hidden="false" customHeight="false" outlineLevel="0" collapsed="false">
      <c r="A24" s="260"/>
      <c r="B24" s="261"/>
      <c r="C24" s="63" t="s">
        <v>565</v>
      </c>
      <c r="D24" s="63" t="s">
        <v>566</v>
      </c>
      <c r="E24" s="80"/>
      <c r="F24" s="259"/>
      <c r="G24" s="63"/>
      <c r="H24" s="63" t="s">
        <v>550</v>
      </c>
      <c r="I24" s="280"/>
    </row>
    <row r="25" customFormat="false" ht="12.75" hidden="false" customHeight="false" outlineLevel="0" collapsed="false">
      <c r="A25" s="260"/>
      <c r="B25" s="261"/>
      <c r="C25" s="63" t="s">
        <v>567</v>
      </c>
      <c r="D25" s="63" t="s">
        <v>568</v>
      </c>
      <c r="E25" s="278" t="n">
        <v>25000000</v>
      </c>
      <c r="F25" s="259"/>
      <c r="G25" s="63"/>
      <c r="H25" s="63" t="s">
        <v>550</v>
      </c>
      <c r="I25" s="280"/>
    </row>
    <row r="26" customFormat="false" ht="12.75" hidden="false" customHeight="false" outlineLevel="0" collapsed="false">
      <c r="A26" s="260"/>
      <c r="B26" s="261"/>
      <c r="C26" s="63" t="s">
        <v>569</v>
      </c>
      <c r="D26" s="63" t="s">
        <v>570</v>
      </c>
      <c r="E26" s="278" t="n">
        <v>50000000</v>
      </c>
      <c r="F26" s="259"/>
      <c r="G26" s="63"/>
      <c r="H26" s="63" t="s">
        <v>550</v>
      </c>
      <c r="I26" s="280"/>
    </row>
    <row r="27" customFormat="false" ht="12.75" hidden="false" customHeight="false" outlineLevel="0" collapsed="false">
      <c r="A27" s="260"/>
      <c r="B27" s="261"/>
      <c r="C27" s="63" t="s">
        <v>571</v>
      </c>
      <c r="D27" s="63" t="s">
        <v>572</v>
      </c>
      <c r="E27" s="278" t="n">
        <v>25000000</v>
      </c>
      <c r="F27" s="259"/>
      <c r="G27" s="63"/>
      <c r="H27" s="63" t="s">
        <v>550</v>
      </c>
      <c r="I27" s="280"/>
    </row>
    <row r="28" customFormat="false" ht="89.25" hidden="false" customHeight="false" outlineLevel="0" collapsed="false">
      <c r="A28" s="260"/>
      <c r="B28" s="261"/>
      <c r="C28" s="63" t="s">
        <v>573</v>
      </c>
      <c r="D28" s="63" t="s">
        <v>574</v>
      </c>
      <c r="E28" s="278" t="n">
        <v>10000000</v>
      </c>
      <c r="F28" s="259"/>
      <c r="G28" s="63"/>
      <c r="H28" s="63" t="s">
        <v>550</v>
      </c>
      <c r="I28" s="279" t="s">
        <v>575</v>
      </c>
    </row>
    <row r="29" customFormat="false" ht="12.75" hidden="false" customHeight="false" outlineLevel="0" collapsed="false">
      <c r="A29" s="267"/>
      <c r="B29" s="259"/>
      <c r="C29" s="259" t="s">
        <v>576</v>
      </c>
      <c r="D29" s="259"/>
      <c r="E29" s="80"/>
      <c r="F29" s="259"/>
      <c r="G29" s="259"/>
      <c r="H29" s="259"/>
      <c r="I29" s="252"/>
    </row>
    <row r="30" customFormat="false" ht="51" hidden="false" customHeight="false" outlineLevel="0" collapsed="false">
      <c r="A30" s="267"/>
      <c r="B30" s="259" t="s">
        <v>577</v>
      </c>
      <c r="C30" s="63" t="s">
        <v>95</v>
      </c>
      <c r="D30" s="63" t="s">
        <v>578</v>
      </c>
      <c r="E30" s="278" t="n">
        <v>30000000</v>
      </c>
      <c r="F30" s="259"/>
      <c r="G30" s="259"/>
      <c r="H30" s="259"/>
      <c r="I30" s="252"/>
    </row>
    <row r="31" customFormat="false" ht="16.5" hidden="false" customHeight="false" outlineLevel="0" collapsed="false">
      <c r="A31" s="281"/>
      <c r="B31" s="282"/>
      <c r="C31" s="259" t="s">
        <v>579</v>
      </c>
      <c r="D31" s="282"/>
      <c r="E31" s="282"/>
      <c r="F31" s="282"/>
      <c r="G31" s="282"/>
      <c r="H31" s="282"/>
      <c r="I31" s="283"/>
    </row>
    <row r="32" customFormat="false" ht="16.5" hidden="false" customHeight="false" outlineLevel="0" collapsed="false">
      <c r="A32" s="284"/>
      <c r="B32" s="285"/>
      <c r="C32" s="285"/>
      <c r="D32" s="285"/>
      <c r="E32" s="286" t="n">
        <f aca="false">SUM(E3:E31)</f>
        <v>1000000000</v>
      </c>
      <c r="F32" s="286" t="n">
        <f aca="false">SUM(F3:F31)</f>
        <v>1369950000</v>
      </c>
      <c r="G32" s="285"/>
      <c r="H32" s="285"/>
      <c r="I32" s="287"/>
    </row>
  </sheetData>
  <mergeCells count="15">
    <mergeCell ref="A1:A2"/>
    <mergeCell ref="B1:B2"/>
    <mergeCell ref="C1:C2"/>
    <mergeCell ref="D1:D2"/>
    <mergeCell ref="E1:G1"/>
    <mergeCell ref="H1:H2"/>
    <mergeCell ref="A3:A4"/>
    <mergeCell ref="B3:B4"/>
    <mergeCell ref="A6:A7"/>
    <mergeCell ref="B6:B10"/>
    <mergeCell ref="A8:A9"/>
    <mergeCell ref="A12:A13"/>
    <mergeCell ref="B12:B13"/>
    <mergeCell ref="A15:A28"/>
    <mergeCell ref="B15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52.14"/>
    <col collapsed="false" customWidth="true" hidden="false" outlineLevel="0" max="6" min="6" style="0" width="13.99"/>
    <col collapsed="false" customWidth="true" hidden="false" outlineLevel="0" max="8" min="7" style="0" width="4.99"/>
    <col collapsed="false" customWidth="true" hidden="false" outlineLevel="0" max="9" min="9" style="0" width="25.13"/>
  </cols>
  <sheetData>
    <row r="1" customFormat="false" ht="18" hidden="false" customHeight="false" outlineLevel="0" collapsed="false">
      <c r="A1" s="288" t="s">
        <v>580</v>
      </c>
      <c r="B1" s="288"/>
      <c r="C1" s="288"/>
      <c r="D1" s="288"/>
      <c r="E1" s="288"/>
      <c r="F1" s="288"/>
      <c r="G1" s="288"/>
      <c r="H1" s="288"/>
      <c r="I1" s="288"/>
    </row>
    <row r="3" customFormat="false" ht="12.75" hidden="false" customHeight="false" outlineLevel="0" collapsed="false">
      <c r="A3" s="104" t="s">
        <v>581</v>
      </c>
      <c r="B3" s="104"/>
      <c r="C3" s="104"/>
      <c r="D3" s="104"/>
      <c r="E3" s="104"/>
    </row>
    <row r="5" customFormat="false" ht="12.75" hidden="false" customHeight="false" outlineLevel="0" collapsed="false">
      <c r="A5" s="289" t="s">
        <v>454</v>
      </c>
      <c r="B5" s="289" t="s">
        <v>455</v>
      </c>
      <c r="C5" s="289" t="s">
        <v>582</v>
      </c>
      <c r="D5" s="289" t="s">
        <v>457</v>
      </c>
      <c r="E5" s="289" t="s">
        <v>458</v>
      </c>
      <c r="F5" s="290" t="s">
        <v>583</v>
      </c>
      <c r="G5" s="290"/>
      <c r="H5" s="290"/>
      <c r="I5" s="289" t="s">
        <v>584</v>
      </c>
    </row>
    <row r="6" customFormat="false" ht="12.75" hidden="false" customHeight="false" outlineLevel="0" collapsed="false">
      <c r="A6" s="289"/>
      <c r="B6" s="289"/>
      <c r="C6" s="289"/>
      <c r="D6" s="289"/>
      <c r="E6" s="289"/>
      <c r="F6" s="291" t="n">
        <v>2011</v>
      </c>
      <c r="G6" s="291" t="n">
        <v>2012</v>
      </c>
      <c r="H6" s="291" t="n">
        <v>2013</v>
      </c>
      <c r="I6" s="289"/>
    </row>
    <row r="7" customFormat="false" ht="12.75" hidden="false" customHeight="false" outlineLevel="0" collapsed="false">
      <c r="A7" s="292" t="n">
        <v>1</v>
      </c>
      <c r="B7" s="158" t="s">
        <v>585</v>
      </c>
      <c r="C7" s="292" t="s">
        <v>586</v>
      </c>
      <c r="D7" s="292" t="n">
        <v>3</v>
      </c>
      <c r="E7" s="158" t="s">
        <v>304</v>
      </c>
      <c r="F7" s="159" t="n">
        <v>100000000</v>
      </c>
      <c r="G7" s="159"/>
      <c r="H7" s="159"/>
      <c r="I7" s="158"/>
    </row>
    <row r="8" customFormat="false" ht="12.75" hidden="false" customHeight="false" outlineLevel="0" collapsed="false">
      <c r="A8" s="292"/>
      <c r="B8" s="158" t="s">
        <v>587</v>
      </c>
      <c r="C8" s="293"/>
      <c r="D8" s="293"/>
      <c r="E8" s="60"/>
      <c r="F8" s="61"/>
      <c r="G8" s="61"/>
      <c r="H8" s="61"/>
      <c r="I8" s="60"/>
    </row>
    <row r="9" customFormat="false" ht="12.75" hidden="false" customHeight="false" outlineLevel="0" collapsed="false">
      <c r="A9" s="293"/>
      <c r="B9" s="60"/>
      <c r="C9" s="293" t="s">
        <v>586</v>
      </c>
      <c r="D9" s="293" t="n">
        <v>3</v>
      </c>
      <c r="E9" s="60" t="s">
        <v>305</v>
      </c>
      <c r="F9" s="61" t="n">
        <v>10000000</v>
      </c>
      <c r="G9" s="61"/>
      <c r="H9" s="61"/>
      <c r="I9" s="60"/>
    </row>
    <row r="10" customFormat="false" ht="12.75" hidden="false" customHeight="false" outlineLevel="0" collapsed="false">
      <c r="A10" s="293"/>
      <c r="B10" s="60"/>
      <c r="C10" s="293"/>
      <c r="D10" s="293"/>
      <c r="E10" s="60" t="s">
        <v>306</v>
      </c>
      <c r="F10" s="61"/>
      <c r="G10" s="61"/>
      <c r="H10" s="61"/>
      <c r="I10" s="60"/>
    </row>
    <row r="11" customFormat="false" ht="12.75" hidden="false" customHeight="false" outlineLevel="0" collapsed="false">
      <c r="A11" s="293"/>
      <c r="B11" s="60"/>
      <c r="C11" s="293"/>
      <c r="D11" s="293"/>
      <c r="E11" s="60"/>
      <c r="F11" s="61"/>
      <c r="G11" s="61"/>
      <c r="H11" s="61"/>
      <c r="I11" s="60"/>
    </row>
    <row r="12" customFormat="false" ht="12.75" hidden="false" customHeight="false" outlineLevel="0" collapsed="false">
      <c r="A12" s="293" t="n">
        <v>2</v>
      </c>
      <c r="B12" s="60" t="s">
        <v>588</v>
      </c>
      <c r="C12" s="293" t="s">
        <v>586</v>
      </c>
      <c r="D12" s="293" t="n">
        <v>1</v>
      </c>
      <c r="E12" s="60" t="s">
        <v>61</v>
      </c>
      <c r="F12" s="61" t="n">
        <v>515000000</v>
      </c>
      <c r="G12" s="61"/>
      <c r="H12" s="61"/>
      <c r="I12" s="60"/>
    </row>
    <row r="13" customFormat="false" ht="12.75" hidden="false" customHeight="false" outlineLevel="0" collapsed="false">
      <c r="A13" s="293"/>
      <c r="B13" s="60"/>
      <c r="C13" s="293"/>
      <c r="D13" s="293"/>
      <c r="E13" s="60"/>
      <c r="F13" s="61" t="n">
        <v>75000000</v>
      </c>
      <c r="G13" s="61"/>
      <c r="H13" s="61"/>
      <c r="I13" s="60" t="s">
        <v>589</v>
      </c>
    </row>
    <row r="14" customFormat="false" ht="12.75" hidden="false" customHeight="false" outlineLevel="0" collapsed="false">
      <c r="A14" s="293"/>
      <c r="B14" s="60"/>
      <c r="C14" s="293"/>
      <c r="D14" s="293"/>
      <c r="E14" s="60"/>
      <c r="F14" s="61"/>
      <c r="G14" s="61"/>
      <c r="H14" s="61"/>
      <c r="I14" s="60"/>
    </row>
    <row r="15" customFormat="false" ht="12.75" hidden="false" customHeight="false" outlineLevel="0" collapsed="false">
      <c r="A15" s="293"/>
      <c r="B15" s="60"/>
      <c r="C15" s="293" t="s">
        <v>586</v>
      </c>
      <c r="D15" s="293" t="n">
        <v>1</v>
      </c>
      <c r="E15" s="60" t="s">
        <v>62</v>
      </c>
      <c r="F15" s="61"/>
      <c r="G15" s="61"/>
      <c r="H15" s="61"/>
      <c r="I15" s="60"/>
    </row>
    <row r="16" customFormat="false" ht="12.75" hidden="false" customHeight="false" outlineLevel="0" collapsed="false">
      <c r="A16" s="293"/>
      <c r="B16" s="60"/>
      <c r="D16" s="60"/>
      <c r="E16" s="60" t="s">
        <v>63</v>
      </c>
      <c r="F16" s="61" t="n">
        <v>70000000</v>
      </c>
      <c r="G16" s="61"/>
      <c r="H16" s="61"/>
      <c r="I16" s="60"/>
    </row>
    <row r="17" customFormat="false" ht="12.75" hidden="false" customHeight="false" outlineLevel="0" collapsed="false">
      <c r="A17" s="293"/>
      <c r="B17" s="60"/>
      <c r="C17" s="293"/>
      <c r="D17" s="293"/>
      <c r="G17" s="61"/>
      <c r="H17" s="61"/>
      <c r="I17" s="60"/>
    </row>
    <row r="18" customFormat="false" ht="12.75" hidden="false" customHeight="false" outlineLevel="0" collapsed="false">
      <c r="A18" s="293"/>
      <c r="B18" s="60"/>
      <c r="C18" s="293" t="s">
        <v>586</v>
      </c>
      <c r="D18" s="293" t="n">
        <v>1</v>
      </c>
      <c r="E18" s="60" t="s">
        <v>64</v>
      </c>
      <c r="F18" s="61"/>
      <c r="G18" s="61"/>
      <c r="H18" s="61"/>
      <c r="I18" s="60"/>
    </row>
    <row r="19" customFormat="false" ht="12.75" hidden="false" customHeight="false" outlineLevel="0" collapsed="false">
      <c r="A19" s="293"/>
      <c r="B19" s="60"/>
      <c r="C19" s="293"/>
      <c r="D19" s="293"/>
      <c r="E19" s="60" t="s">
        <v>65</v>
      </c>
      <c r="F19" s="61" t="n">
        <v>90000000</v>
      </c>
      <c r="G19" s="61"/>
      <c r="H19" s="61"/>
      <c r="I19" s="60"/>
    </row>
    <row r="20" customFormat="false" ht="12.75" hidden="false" customHeight="false" outlineLevel="0" collapsed="false">
      <c r="A20" s="293"/>
      <c r="B20" s="60"/>
      <c r="C20" s="293"/>
      <c r="D20" s="293"/>
      <c r="E20" s="60" t="s">
        <v>66</v>
      </c>
      <c r="F20" s="61"/>
      <c r="G20" s="61"/>
      <c r="H20" s="61"/>
      <c r="I20" s="60"/>
    </row>
    <row r="21" customFormat="false" ht="12.75" hidden="false" customHeight="false" outlineLevel="0" collapsed="false">
      <c r="A21" s="293"/>
      <c r="B21" s="60"/>
      <c r="C21" s="293"/>
      <c r="D21" s="293"/>
      <c r="E21" s="60"/>
      <c r="F21" s="61"/>
      <c r="G21" s="61"/>
      <c r="H21" s="61"/>
      <c r="I21" s="60"/>
    </row>
    <row r="22" customFormat="false" ht="12.75" hidden="false" customHeight="false" outlineLevel="0" collapsed="false">
      <c r="A22" s="293" t="n">
        <v>3</v>
      </c>
      <c r="B22" s="60" t="s">
        <v>590</v>
      </c>
      <c r="C22" s="293" t="s">
        <v>586</v>
      </c>
      <c r="D22" s="293" t="n">
        <v>1</v>
      </c>
      <c r="E22" s="60" t="s">
        <v>67</v>
      </c>
      <c r="F22" s="61" t="n">
        <v>160000000</v>
      </c>
      <c r="G22" s="61"/>
      <c r="H22" s="61"/>
      <c r="I22" s="60"/>
    </row>
    <row r="23" customFormat="false" ht="12.75" hidden="false" customHeight="false" outlineLevel="0" collapsed="false">
      <c r="A23" s="293"/>
      <c r="B23" s="60" t="s">
        <v>591</v>
      </c>
      <c r="C23" s="293"/>
      <c r="D23" s="293"/>
      <c r="E23" s="60" t="s">
        <v>68</v>
      </c>
      <c r="F23" s="61"/>
      <c r="G23" s="61"/>
      <c r="H23" s="61"/>
      <c r="I23" s="60"/>
    </row>
    <row r="24" customFormat="false" ht="12.75" hidden="false" customHeight="false" outlineLevel="0" collapsed="false">
      <c r="A24" s="293"/>
      <c r="B24" s="60"/>
      <c r="C24" s="293"/>
      <c r="D24" s="293"/>
      <c r="E24" s="60"/>
      <c r="F24" s="61"/>
      <c r="G24" s="61"/>
      <c r="H24" s="61"/>
      <c r="I24" s="60"/>
    </row>
    <row r="25" customFormat="false" ht="12.75" hidden="false" customHeight="false" outlineLevel="0" collapsed="false">
      <c r="A25" s="293"/>
      <c r="B25" s="60"/>
      <c r="C25" s="293" t="s">
        <v>586</v>
      </c>
      <c r="D25" s="293" t="n">
        <v>2</v>
      </c>
      <c r="E25" s="60" t="s">
        <v>592</v>
      </c>
      <c r="F25" s="61" t="n">
        <v>50000000</v>
      </c>
      <c r="G25" s="61"/>
      <c r="H25" s="61"/>
      <c r="I25" s="60"/>
    </row>
    <row r="26" customFormat="false" ht="12.75" hidden="false" customHeight="false" outlineLevel="0" collapsed="false">
      <c r="A26" s="293"/>
      <c r="B26" s="60"/>
      <c r="C26" s="293"/>
      <c r="D26" s="293"/>
      <c r="E26" s="60"/>
      <c r="F26" s="61"/>
      <c r="G26" s="61"/>
      <c r="H26" s="61"/>
      <c r="I26" s="60"/>
    </row>
    <row r="27" customFormat="false" ht="12.75" hidden="false" customHeight="false" outlineLevel="0" collapsed="false">
      <c r="A27" s="293"/>
      <c r="B27" s="60"/>
      <c r="C27" s="293" t="s">
        <v>586</v>
      </c>
      <c r="D27" s="293" t="n">
        <v>1</v>
      </c>
      <c r="E27" s="60" t="s">
        <v>69</v>
      </c>
      <c r="F27" s="61" t="n">
        <v>20000000</v>
      </c>
      <c r="G27" s="61"/>
      <c r="H27" s="61"/>
      <c r="I27" s="60"/>
    </row>
    <row r="28" customFormat="false" ht="12.75" hidden="false" customHeight="false" outlineLevel="0" collapsed="false">
      <c r="A28" s="293"/>
      <c r="B28" s="60"/>
      <c r="C28" s="293"/>
      <c r="D28" s="293"/>
      <c r="E28" s="60" t="s">
        <v>70</v>
      </c>
      <c r="F28" s="61"/>
      <c r="G28" s="61"/>
      <c r="H28" s="61"/>
      <c r="I28" s="60"/>
    </row>
    <row r="29" customFormat="false" ht="12.75" hidden="false" customHeight="false" outlineLevel="0" collapsed="false">
      <c r="A29" s="293"/>
      <c r="B29" s="60"/>
      <c r="C29" s="293"/>
      <c r="D29" s="293"/>
      <c r="E29" s="60"/>
      <c r="F29" s="61"/>
      <c r="G29" s="61"/>
      <c r="H29" s="61"/>
      <c r="I29" s="60"/>
    </row>
    <row r="30" customFormat="false" ht="12.75" hidden="false" customHeight="false" outlineLevel="0" collapsed="false">
      <c r="A30" s="293"/>
      <c r="B30" s="60"/>
      <c r="C30" s="293" t="s">
        <v>586</v>
      </c>
      <c r="D30" s="293" t="n">
        <v>1</v>
      </c>
      <c r="E30" s="60" t="s">
        <v>71</v>
      </c>
      <c r="F30" s="61" t="n">
        <v>75000000</v>
      </c>
      <c r="G30" s="61"/>
      <c r="H30" s="61"/>
      <c r="I30" s="60"/>
    </row>
    <row r="31" customFormat="false" ht="12.75" hidden="false" customHeight="false" outlineLevel="0" collapsed="false">
      <c r="A31" s="293"/>
      <c r="B31" s="60"/>
      <c r="C31" s="293"/>
      <c r="D31" s="293"/>
      <c r="E31" s="60"/>
      <c r="F31" s="61"/>
      <c r="G31" s="61"/>
      <c r="H31" s="61"/>
      <c r="I31" s="60"/>
    </row>
    <row r="32" customFormat="false" ht="12.75" hidden="false" customHeight="false" outlineLevel="0" collapsed="false">
      <c r="A32" s="293" t="n">
        <v>4</v>
      </c>
      <c r="B32" s="60" t="s">
        <v>593</v>
      </c>
      <c r="C32" s="293" t="s">
        <v>586</v>
      </c>
      <c r="D32" s="293" t="n">
        <v>2</v>
      </c>
      <c r="E32" s="60" t="s">
        <v>594</v>
      </c>
      <c r="F32" s="61" t="n">
        <v>2087500000</v>
      </c>
      <c r="G32" s="61"/>
      <c r="H32" s="61"/>
      <c r="I32" s="60" t="s">
        <v>595</v>
      </c>
    </row>
    <row r="33" customFormat="false" ht="12.75" hidden="false" customHeight="false" outlineLevel="0" collapsed="false">
      <c r="A33" s="293"/>
      <c r="B33" s="60"/>
      <c r="C33" s="293"/>
      <c r="D33" s="293"/>
      <c r="E33" s="60" t="s">
        <v>596</v>
      </c>
      <c r="F33" s="61" t="n">
        <v>187500000</v>
      </c>
      <c r="G33" s="61"/>
      <c r="H33" s="61"/>
      <c r="I33" s="60"/>
    </row>
    <row r="34" customFormat="false" ht="12.75" hidden="false" customHeight="false" outlineLevel="0" collapsed="false">
      <c r="A34" s="293"/>
      <c r="B34" s="60"/>
      <c r="C34" s="293"/>
      <c r="D34" s="293"/>
      <c r="E34" s="60"/>
      <c r="F34" s="61"/>
      <c r="G34" s="61"/>
      <c r="H34" s="61"/>
      <c r="I34" s="60"/>
    </row>
    <row r="35" customFormat="false" ht="12.75" hidden="false" customHeight="false" outlineLevel="0" collapsed="false">
      <c r="A35" s="293" t="n">
        <v>5</v>
      </c>
      <c r="B35" s="60" t="s">
        <v>479</v>
      </c>
      <c r="C35" s="293" t="s">
        <v>586</v>
      </c>
      <c r="D35" s="293" t="n">
        <v>1</v>
      </c>
      <c r="E35" s="60" t="s">
        <v>72</v>
      </c>
      <c r="F35" s="61" t="n">
        <v>110000000</v>
      </c>
      <c r="G35" s="61"/>
      <c r="H35" s="61"/>
      <c r="I35" s="60" t="s">
        <v>597</v>
      </c>
    </row>
    <row r="36" customFormat="false" ht="12.75" hidden="false" customHeight="false" outlineLevel="0" collapsed="false">
      <c r="A36" s="293"/>
      <c r="B36" s="60"/>
      <c r="C36" s="293"/>
      <c r="D36" s="293"/>
      <c r="E36" s="60"/>
      <c r="F36" s="61"/>
      <c r="G36" s="61"/>
      <c r="H36" s="61"/>
      <c r="I36" s="60"/>
    </row>
    <row r="37" customFormat="false" ht="13.5" hidden="false" customHeight="false" outlineLevel="0" collapsed="false">
      <c r="A37" s="294"/>
      <c r="B37" s="295"/>
      <c r="C37" s="294"/>
      <c r="D37" s="294"/>
      <c r="E37" s="295"/>
      <c r="F37" s="296" t="n">
        <f aca="false">SUM(F7:F35)</f>
        <v>3550000000</v>
      </c>
      <c r="G37" s="296"/>
      <c r="H37" s="296"/>
      <c r="I37" s="295"/>
    </row>
    <row r="38" customFormat="false" ht="13.5" hidden="false" customHeight="false" outlineLevel="0" collapsed="false">
      <c r="F38" s="297"/>
      <c r="G38" s="297"/>
      <c r="H38" s="297"/>
    </row>
    <row r="39" customFormat="false" ht="12.75" hidden="false" customHeight="false" outlineLevel="0" collapsed="false">
      <c r="A39" s="0" t="s">
        <v>598</v>
      </c>
    </row>
    <row r="41" customFormat="false" ht="12.75" hidden="false" customHeight="false" outlineLevel="0" collapsed="false">
      <c r="A41" s="298" t="s">
        <v>454</v>
      </c>
      <c r="B41" s="298" t="s">
        <v>455</v>
      </c>
      <c r="C41" s="298" t="s">
        <v>582</v>
      </c>
      <c r="D41" s="298" t="s">
        <v>457</v>
      </c>
      <c r="E41" s="298" t="s">
        <v>458</v>
      </c>
      <c r="F41" s="290" t="s">
        <v>583</v>
      </c>
      <c r="G41" s="290"/>
      <c r="H41" s="290"/>
      <c r="I41" s="298" t="s">
        <v>599</v>
      </c>
    </row>
    <row r="42" customFormat="false" ht="12.75" hidden="false" customHeight="false" outlineLevel="0" collapsed="false">
      <c r="A42" s="299"/>
      <c r="B42" s="299"/>
      <c r="C42" s="300"/>
      <c r="D42" s="300"/>
      <c r="E42" s="299"/>
      <c r="F42" s="291" t="n">
        <v>2011</v>
      </c>
      <c r="G42" s="291" t="n">
        <v>2012</v>
      </c>
      <c r="H42" s="291" t="n">
        <v>2013</v>
      </c>
      <c r="I42" s="301"/>
    </row>
    <row r="43" customFormat="false" ht="12.75" hidden="false" customHeight="false" outlineLevel="0" collapsed="false">
      <c r="A43" s="293" t="n">
        <v>1</v>
      </c>
      <c r="B43" s="60" t="s">
        <v>600</v>
      </c>
      <c r="C43" s="293" t="s">
        <v>601</v>
      </c>
      <c r="D43" s="293" t="n">
        <v>2</v>
      </c>
      <c r="E43" s="60" t="s">
        <v>407</v>
      </c>
      <c r="F43" s="61" t="n">
        <v>20000000</v>
      </c>
      <c r="G43" s="61"/>
      <c r="H43" s="61"/>
      <c r="I43" s="60"/>
    </row>
    <row r="44" customFormat="false" ht="12.75" hidden="false" customHeight="false" outlineLevel="0" collapsed="false">
      <c r="A44" s="293"/>
      <c r="B44" s="60" t="s">
        <v>602</v>
      </c>
      <c r="C44" s="293"/>
      <c r="D44" s="293"/>
      <c r="E44" s="60"/>
      <c r="F44" s="61"/>
      <c r="G44" s="61"/>
      <c r="H44" s="61"/>
      <c r="I44" s="60"/>
    </row>
    <row r="45" customFormat="false" ht="13.5" hidden="false" customHeight="false" outlineLevel="0" collapsed="false">
      <c r="A45" s="294"/>
      <c r="B45" s="295"/>
      <c r="C45" s="294"/>
      <c r="D45" s="294"/>
      <c r="E45" s="295"/>
      <c r="F45" s="296" t="n">
        <v>20000000</v>
      </c>
      <c r="G45" s="296"/>
      <c r="H45" s="296"/>
      <c r="I45" s="295"/>
    </row>
    <row r="46" customFormat="false" ht="13.5" hidden="false" customHeight="false" outlineLevel="0" collapsed="false">
      <c r="E46" s="212" t="s">
        <v>603</v>
      </c>
      <c r="F46" s="302" t="n">
        <f aca="false">F37+F45</f>
        <v>3570000000</v>
      </c>
      <c r="G46" s="297"/>
      <c r="H46" s="297"/>
    </row>
  </sheetData>
  <mergeCells count="9">
    <mergeCell ref="A1:I1"/>
    <mergeCell ref="A5:A6"/>
    <mergeCell ref="B5:B6"/>
    <mergeCell ref="C5:C6"/>
    <mergeCell ref="D5:D6"/>
    <mergeCell ref="E5:E6"/>
    <mergeCell ref="F5:H5"/>
    <mergeCell ref="I5:I6"/>
    <mergeCell ref="F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5" min="4" style="0" width="11.13"/>
  </cols>
  <sheetData>
    <row r="1" customFormat="false" ht="12.75" hidden="false" customHeight="false" outlineLevel="0" collapsed="false">
      <c r="C1" s="213" t="s">
        <v>604</v>
      </c>
      <c r="D1" s="104" t="s">
        <v>124</v>
      </c>
    </row>
    <row r="2" customFormat="false" ht="12.75" hidden="false" customHeight="false" outlineLevel="0" collapsed="false">
      <c r="A2" s="104" t="s">
        <v>605</v>
      </c>
      <c r="B2" s="0" t="s">
        <v>606</v>
      </c>
      <c r="C2" s="208" t="n">
        <v>1000000</v>
      </c>
      <c r="D2" s="208"/>
      <c r="E2" s="208"/>
    </row>
    <row r="3" customFormat="false" ht="12.75" hidden="false" customHeight="false" outlineLevel="0" collapsed="false">
      <c r="A3" s="104" t="s">
        <v>607</v>
      </c>
      <c r="B3" s="0" t="s">
        <v>608</v>
      </c>
      <c r="C3" s="208" t="n">
        <v>850000</v>
      </c>
      <c r="D3" s="208"/>
      <c r="E3" s="208"/>
    </row>
    <row r="4" customFormat="false" ht="12.75" hidden="false" customHeight="false" outlineLevel="0" collapsed="false">
      <c r="A4" s="104"/>
      <c r="B4" s="0" t="s">
        <v>609</v>
      </c>
      <c r="C4" s="208" t="n">
        <v>850000</v>
      </c>
      <c r="D4" s="208"/>
      <c r="E4" s="208"/>
    </row>
    <row r="5" customFormat="false" ht="12.75" hidden="false" customHeight="false" outlineLevel="0" collapsed="false">
      <c r="A5" s="104"/>
      <c r="C5" s="208"/>
      <c r="D5" s="208"/>
      <c r="E5" s="208"/>
    </row>
    <row r="6" customFormat="false" ht="12.75" hidden="false" customHeight="false" outlineLevel="0" collapsed="false">
      <c r="A6" s="104"/>
      <c r="B6" s="0" t="s">
        <v>610</v>
      </c>
      <c r="C6" s="208" t="n">
        <v>850000</v>
      </c>
      <c r="D6" s="208"/>
      <c r="E6" s="208"/>
    </row>
    <row r="7" customFormat="false" ht="12.75" hidden="false" customHeight="false" outlineLevel="0" collapsed="false">
      <c r="A7" s="104" t="s">
        <v>611</v>
      </c>
      <c r="B7" s="0" t="s">
        <v>612</v>
      </c>
      <c r="C7" s="208" t="n">
        <v>1000000</v>
      </c>
      <c r="D7" s="208" t="n">
        <v>500000</v>
      </c>
      <c r="E7" s="208"/>
    </row>
    <row r="8" customFormat="false" ht="12.75" hidden="false" customHeight="false" outlineLevel="0" collapsed="false">
      <c r="A8" s="104" t="s">
        <v>613</v>
      </c>
      <c r="B8" s="0" t="s">
        <v>614</v>
      </c>
      <c r="C8" s="208" t="n">
        <v>950000</v>
      </c>
      <c r="D8" s="208" t="n">
        <v>500000</v>
      </c>
      <c r="E8" s="208"/>
    </row>
    <row r="9" customFormat="false" ht="12.75" hidden="false" customHeight="false" outlineLevel="0" collapsed="false">
      <c r="A9" s="104" t="s">
        <v>615</v>
      </c>
      <c r="B9" s="0" t="s">
        <v>616</v>
      </c>
      <c r="C9" s="208" t="n">
        <v>450000</v>
      </c>
      <c r="D9" s="208" t="n">
        <v>450000</v>
      </c>
      <c r="E9" s="208"/>
    </row>
    <row r="10" customFormat="false" ht="12.75" hidden="false" customHeight="false" outlineLevel="0" collapsed="false">
      <c r="A10" s="104" t="s">
        <v>617</v>
      </c>
      <c r="B10" s="0" t="s">
        <v>618</v>
      </c>
      <c r="C10" s="208" t="n">
        <v>450000</v>
      </c>
      <c r="D10" s="208" t="n">
        <v>450000</v>
      </c>
      <c r="E10" s="208"/>
    </row>
    <row r="11" customFormat="false" ht="12.75" hidden="false" customHeight="false" outlineLevel="0" collapsed="false">
      <c r="A11" s="104" t="s">
        <v>615</v>
      </c>
      <c r="B11" s="0" t="s">
        <v>619</v>
      </c>
      <c r="C11" s="208" t="n">
        <v>450000</v>
      </c>
      <c r="D11" s="208" t="n">
        <v>450000</v>
      </c>
      <c r="E11" s="208"/>
    </row>
    <row r="12" customFormat="false" ht="12.75" hidden="false" customHeight="false" outlineLevel="0" collapsed="false">
      <c r="A12" s="104" t="s">
        <v>620</v>
      </c>
      <c r="B12" s="0" t="s">
        <v>621</v>
      </c>
      <c r="C12" s="208" t="n">
        <v>950000</v>
      </c>
      <c r="D12" s="208" t="n">
        <v>500000</v>
      </c>
      <c r="E12" s="208"/>
    </row>
    <row r="13" customFormat="false" ht="12.75" hidden="false" customHeight="false" outlineLevel="0" collapsed="false">
      <c r="A13" s="104" t="s">
        <v>615</v>
      </c>
      <c r="C13" s="208" t="n">
        <v>450000</v>
      </c>
      <c r="D13" s="208" t="n">
        <v>450000</v>
      </c>
      <c r="E13" s="208"/>
    </row>
    <row r="14" customFormat="false" ht="12.75" hidden="false" customHeight="false" outlineLevel="0" collapsed="false">
      <c r="A14" s="104" t="s">
        <v>615</v>
      </c>
      <c r="C14" s="208" t="n">
        <v>450000</v>
      </c>
      <c r="D14" s="208" t="n">
        <v>450000</v>
      </c>
      <c r="E14" s="208"/>
    </row>
    <row r="15" customFormat="false" ht="12.75" hidden="false" customHeight="false" outlineLevel="0" collapsed="false">
      <c r="A15" s="104" t="s">
        <v>615</v>
      </c>
      <c r="C15" s="208" t="n">
        <v>450000</v>
      </c>
      <c r="D15" s="208" t="n">
        <v>450000</v>
      </c>
      <c r="E15" s="208"/>
    </row>
    <row r="16" customFormat="false" ht="12.75" hidden="false" customHeight="false" outlineLevel="0" collapsed="false">
      <c r="A16" s="104" t="s">
        <v>622</v>
      </c>
      <c r="B16" s="0" t="s">
        <v>623</v>
      </c>
      <c r="C16" s="208" t="n">
        <v>950000</v>
      </c>
      <c r="D16" s="208" t="n">
        <v>500000</v>
      </c>
      <c r="E16" s="208"/>
    </row>
    <row r="17" customFormat="false" ht="12.75" hidden="false" customHeight="false" outlineLevel="0" collapsed="false">
      <c r="A17" s="104" t="s">
        <v>613</v>
      </c>
      <c r="C17" s="208" t="n">
        <v>950000</v>
      </c>
      <c r="D17" s="208" t="n">
        <v>500000</v>
      </c>
      <c r="E17" s="208"/>
    </row>
    <row r="18" customFormat="false" ht="12.75" hidden="false" customHeight="false" outlineLevel="0" collapsed="false">
      <c r="A18" s="104" t="s">
        <v>624</v>
      </c>
      <c r="C18" s="208" t="n">
        <v>950000</v>
      </c>
      <c r="D18" s="208" t="n">
        <v>450000</v>
      </c>
      <c r="E18" s="208"/>
    </row>
    <row r="19" customFormat="false" ht="12.75" hidden="false" customHeight="false" outlineLevel="0" collapsed="false">
      <c r="A19" s="303" t="s">
        <v>625</v>
      </c>
      <c r="C19" s="208" t="n">
        <v>950000</v>
      </c>
      <c r="D19" s="208" t="n">
        <v>450000</v>
      </c>
      <c r="E19" s="208"/>
    </row>
    <row r="20" customFormat="false" ht="12.75" hidden="false" customHeight="false" outlineLevel="0" collapsed="false">
      <c r="A20" s="104" t="s">
        <v>624</v>
      </c>
      <c r="C20" s="208" t="n">
        <v>950000</v>
      </c>
      <c r="D20" s="208" t="n">
        <v>450000</v>
      </c>
      <c r="E20" s="208"/>
    </row>
    <row r="21" customFormat="false" ht="12.75" hidden="false" customHeight="false" outlineLevel="0" collapsed="false">
      <c r="A21" s="303" t="s">
        <v>625</v>
      </c>
      <c r="C21" s="208" t="n">
        <v>950000</v>
      </c>
      <c r="D21" s="208" t="n">
        <v>450000</v>
      </c>
      <c r="E21" s="208"/>
    </row>
    <row r="22" customFormat="false" ht="12.75" hidden="false" customHeight="false" outlineLevel="0" collapsed="false">
      <c r="A22" s="104" t="s">
        <v>624</v>
      </c>
      <c r="C22" s="208" t="n">
        <v>950000</v>
      </c>
      <c r="D22" s="208" t="n">
        <v>450000</v>
      </c>
      <c r="E22" s="208"/>
    </row>
    <row r="23" customFormat="false" ht="12.75" hidden="false" customHeight="false" outlineLevel="0" collapsed="false">
      <c r="A23" s="303" t="s">
        <v>625</v>
      </c>
      <c r="C23" s="208" t="n">
        <v>950000</v>
      </c>
      <c r="D23" s="208" t="n">
        <v>450000</v>
      </c>
      <c r="E23" s="208"/>
    </row>
    <row r="24" customFormat="false" ht="12.75" hidden="false" customHeight="false" outlineLevel="0" collapsed="false">
      <c r="A24" s="104" t="s">
        <v>626</v>
      </c>
      <c r="C24" s="208" t="n">
        <v>450000</v>
      </c>
      <c r="D24" s="208" t="n">
        <v>450000</v>
      </c>
      <c r="E24" s="208"/>
    </row>
    <row r="25" customFormat="false" ht="12.75" hidden="false" customHeight="false" outlineLevel="0" collapsed="false">
      <c r="A25" s="104" t="s">
        <v>627</v>
      </c>
      <c r="B25" s="0" t="s">
        <v>628</v>
      </c>
      <c r="C25" s="208" t="n">
        <v>950000</v>
      </c>
      <c r="D25" s="208" t="n">
        <v>500000</v>
      </c>
      <c r="E25" s="208"/>
    </row>
    <row r="26" customFormat="false" ht="12.75" hidden="false" customHeight="false" outlineLevel="0" collapsed="false">
      <c r="A26" s="104" t="s">
        <v>613</v>
      </c>
      <c r="C26" s="208" t="n">
        <v>950000</v>
      </c>
      <c r="D26" s="208" t="n">
        <v>500000</v>
      </c>
      <c r="E26" s="208"/>
    </row>
    <row r="27" customFormat="false" ht="12.75" hidden="false" customHeight="false" outlineLevel="0" collapsed="false">
      <c r="A27" s="104" t="s">
        <v>624</v>
      </c>
      <c r="C27" s="208" t="n">
        <v>950000</v>
      </c>
      <c r="D27" s="208" t="n">
        <v>450000</v>
      </c>
      <c r="E27" s="208"/>
    </row>
    <row r="28" customFormat="false" ht="12.75" hidden="false" customHeight="false" outlineLevel="0" collapsed="false">
      <c r="A28" s="303" t="s">
        <v>625</v>
      </c>
      <c r="C28" s="208" t="n">
        <v>950000</v>
      </c>
      <c r="D28" s="208" t="n">
        <v>450000</v>
      </c>
      <c r="E28" s="208"/>
    </row>
    <row r="29" customFormat="false" ht="12.75" hidden="false" customHeight="false" outlineLevel="0" collapsed="false">
      <c r="A29" s="104" t="s">
        <v>624</v>
      </c>
      <c r="C29" s="208" t="n">
        <v>950000</v>
      </c>
      <c r="D29" s="208" t="n">
        <v>450000</v>
      </c>
      <c r="E29" s="208"/>
    </row>
    <row r="30" customFormat="false" ht="12.75" hidden="false" customHeight="false" outlineLevel="0" collapsed="false">
      <c r="A30" s="303" t="s">
        <v>625</v>
      </c>
      <c r="C30" s="208" t="n">
        <v>950000</v>
      </c>
      <c r="D30" s="208" t="n">
        <v>450000</v>
      </c>
      <c r="E30" s="208"/>
    </row>
    <row r="31" customFormat="false" ht="12.75" hidden="false" customHeight="false" outlineLevel="0" collapsed="false">
      <c r="A31" s="104" t="s">
        <v>624</v>
      </c>
      <c r="C31" s="208" t="n">
        <v>950000</v>
      </c>
      <c r="D31" s="208" t="n">
        <v>450000</v>
      </c>
      <c r="E31" s="208"/>
    </row>
    <row r="32" customFormat="false" ht="12.75" hidden="false" customHeight="false" outlineLevel="0" collapsed="false">
      <c r="A32" s="303" t="s">
        <v>625</v>
      </c>
      <c r="C32" s="208" t="n">
        <v>950000</v>
      </c>
      <c r="D32" s="208" t="n">
        <v>450000</v>
      </c>
      <c r="E32" s="208"/>
    </row>
    <row r="33" customFormat="false" ht="12.75" hidden="false" customHeight="false" outlineLevel="0" collapsed="false">
      <c r="A33" s="104" t="s">
        <v>626</v>
      </c>
      <c r="C33" s="208" t="n">
        <v>450000</v>
      </c>
      <c r="D33" s="208" t="n">
        <v>450000</v>
      </c>
      <c r="E33" s="208"/>
    </row>
    <row r="34" customFormat="false" ht="12.75" hidden="false" customHeight="false" outlineLevel="0" collapsed="false">
      <c r="A34" s="104" t="s">
        <v>629</v>
      </c>
      <c r="B34" s="0" t="s">
        <v>630</v>
      </c>
      <c r="C34" s="208" t="n">
        <v>950000</v>
      </c>
      <c r="D34" s="208" t="n">
        <v>500000</v>
      </c>
      <c r="E34" s="208"/>
    </row>
    <row r="35" customFormat="false" ht="12.75" hidden="false" customHeight="false" outlineLevel="0" collapsed="false">
      <c r="A35" s="104" t="s">
        <v>613</v>
      </c>
      <c r="C35" s="208" t="n">
        <v>950000</v>
      </c>
      <c r="D35" s="208" t="n">
        <v>500000</v>
      </c>
      <c r="E35" s="208"/>
    </row>
    <row r="36" customFormat="false" ht="12.75" hidden="false" customHeight="false" outlineLevel="0" collapsed="false">
      <c r="A36" s="104" t="s">
        <v>624</v>
      </c>
      <c r="C36" s="208" t="n">
        <v>950000</v>
      </c>
      <c r="D36" s="208" t="n">
        <v>450000</v>
      </c>
      <c r="E36" s="208"/>
    </row>
    <row r="37" customFormat="false" ht="12.75" hidden="false" customHeight="false" outlineLevel="0" collapsed="false">
      <c r="A37" s="104" t="s">
        <v>624</v>
      </c>
      <c r="C37" s="208" t="n">
        <v>950000</v>
      </c>
      <c r="D37" s="208" t="n">
        <v>450000</v>
      </c>
      <c r="E37" s="208"/>
    </row>
    <row r="38" customFormat="false" ht="12.75" hidden="false" customHeight="false" outlineLevel="0" collapsed="false">
      <c r="A38" s="104" t="s">
        <v>626</v>
      </c>
      <c r="C38" s="208" t="n">
        <v>450000</v>
      </c>
      <c r="D38" s="208" t="n">
        <v>450000</v>
      </c>
      <c r="E38" s="208"/>
    </row>
    <row r="39" customFormat="false" ht="12.75" hidden="false" customHeight="false" outlineLevel="0" collapsed="false">
      <c r="C39" s="208" t="n">
        <f aca="false">SUM(C2:C38)</f>
        <v>29500000</v>
      </c>
      <c r="D39" s="208" t="n">
        <f aca="false">SUM(D7:D38)</f>
        <v>14850000</v>
      </c>
      <c r="E39" s="208"/>
    </row>
    <row r="40" customFormat="false" ht="12.75" hidden="false" customHeight="false" outlineLevel="0" collapsed="false">
      <c r="C40" s="208" t="n">
        <f aca="false">C39*12</f>
        <v>354000000</v>
      </c>
      <c r="D40" s="208" t="n">
        <f aca="false">D39*12</f>
        <v>178200000</v>
      </c>
      <c r="E40" s="208" t="n">
        <f aca="false">C40+D40</f>
        <v>532200000</v>
      </c>
    </row>
    <row r="41" customFormat="false" ht="12.75" hidden="false" customHeight="false" outlineLevel="0" collapsed="false">
      <c r="A41" s="104"/>
    </row>
    <row r="42" customFormat="false" ht="12.75" hidden="false" customHeight="false" outlineLevel="0" collapsed="false">
      <c r="A42" s="104" t="s">
        <v>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4:30:08Z</dcterms:created>
  <dc:creator>M@s H@nindyo</dc:creator>
  <dc:description/>
  <dc:language>en-US</dc:language>
  <cp:lastModifiedBy>sutanto</cp:lastModifiedBy>
  <dcterms:modified xsi:type="dcterms:W3CDTF">2010-08-11T07:10:30Z</dcterms:modified>
  <cp:revision>0</cp:revision>
  <dc:subject/>
  <dc:title/>
</cp:coreProperties>
</file>