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enja Magetan" sheetId="2" state="visible" r:id="rId3"/>
    <sheet name="Renja Ngawi" sheetId="3" state="visible" r:id="rId4"/>
    <sheet name="Renja Karanganyar" sheetId="4" state="visible" r:id="rId5"/>
    <sheet name="Renja Sragen" sheetId="5" state="visible" r:id="rId6"/>
    <sheet name="manag f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3">
  <si>
    <t xml:space="preserve">REKAP ANGGARAN PHKI C</t>
  </si>
  <si>
    <t xml:space="preserve">PROGRAM (ACTIVITY)</t>
  </si>
  <si>
    <t xml:space="preserve">TAHUN 2011</t>
  </si>
  <si>
    <t xml:space="preserve">TAHUN 2012</t>
  </si>
  <si>
    <t xml:space="preserve">TAHUN 2013</t>
  </si>
  <si>
    <t xml:space="preserve">UNS</t>
  </si>
  <si>
    <t xml:space="preserve">PEMKAB</t>
  </si>
  <si>
    <t xml:space="preserve">DIKTI</t>
  </si>
  <si>
    <t xml:space="preserve">KRA</t>
  </si>
  <si>
    <t xml:space="preserve">SRG</t>
  </si>
  <si>
    <t xml:space="preserve">MGT</t>
  </si>
  <si>
    <t xml:space="preserve">NGW</t>
  </si>
  <si>
    <t xml:space="preserve">PROGRAM 1</t>
  </si>
  <si>
    <t xml:space="preserve">   1.1 Pembuatan Rencana Tapak (Site Plan) Kawasan Wisata Karanganyar dan Ngawi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      Panitia Pengadaan (UNS + PemKab)</t>
  </si>
  <si>
    <t xml:space="preserve">      Tamu Undangan (masyarakat)</t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yusunan Site Plan Kawasan Tawun</t>
  </si>
  <si>
    <t xml:space="preserve">Focus Group Discussion (FDG) tentang Penyusunan Rencana Tapak Kawasan Pablengan</t>
  </si>
  <si>
    <t xml:space="preserve">Focus Group Discussion (FDG) tentang Penyusunan Rencana Tapak Kawasan Agrowisata </t>
  </si>
  <si>
    <t xml:space="preserve">TOTAL 1.1</t>
  </si>
  <si>
    <r>
      <rPr>
        <b val="true"/>
        <sz val="10"/>
        <rFont val="Arial"/>
        <family val="2"/>
      </rPr>
      <t xml:space="preserve">   1.2 Penyusunan </t>
    </r>
    <r>
      <rPr>
        <b val="true"/>
        <i val="true"/>
        <sz val="10"/>
        <rFont val="Arial"/>
        <family val="2"/>
      </rPr>
      <t xml:space="preserve">Detailed Engineering Design</t>
    </r>
    <r>
      <rPr>
        <b val="true"/>
        <sz val="10"/>
        <rFont val="Arial"/>
        <family val="2"/>
      </rPr>
      <t xml:space="preserve"> (DED) Daya tarik Wisata Magetan/Karanganyar/ngawi</t>
    </r>
  </si>
  <si>
    <t xml:space="preserve">Focus Group Discussion (FDG) tentang Penyusunan DED</t>
  </si>
  <si>
    <t xml:space="preserve">Penyusunan DED</t>
  </si>
  <si>
    <t xml:space="preserve">Focus Group Discussion (FDG) tentang Penyusunan DED Kampung Purba Dayu dan Magetan</t>
  </si>
  <si>
    <t xml:space="preserve">Penyusunan DED Kampung Purba Dayu dan Magetan</t>
  </si>
  <si>
    <t xml:space="preserve">Focus Group Discussion (FDG) tentang Penyusunan DED Kawasan Tawun</t>
  </si>
  <si>
    <t xml:space="preserve">Penyusunan DED Kawasan Tawun</t>
  </si>
  <si>
    <t xml:space="preserve">      Tamu Undangan dan masyarakat</t>
  </si>
  <si>
    <t xml:space="preserve">e. Fasilitas lain</t>
  </si>
  <si>
    <t xml:space="preserve">    Souvenir (tamu undangan)</t>
  </si>
  <si>
    <t xml:space="preserve">Focus Group Discussion (FDG) tentang Penyusunan DED Kawasan Agrowisata Kab Kranyar, Magetan dan Propektus bisnis Ngawi</t>
  </si>
  <si>
    <t xml:space="preserve">e. Dokumentasi dan cetak Hasil</t>
  </si>
  <si>
    <t xml:space="preserve">TOTAL 1.2</t>
  </si>
  <si>
    <t xml:space="preserve">    TOTAL 1</t>
  </si>
  <si>
    <t xml:space="preserve">PROGRAM 2</t>
  </si>
  <si>
    <t xml:space="preserve">   2.1 Activity 1 </t>
  </si>
  <si>
    <t xml:space="preserve">       2.1.1 Pengembangan Pariwisata Budaya Berbasis Potensi Keunikan Lokal di Karanganyar, Ngawi, dan Magetan</t>
  </si>
  <si>
    <t xml:space="preserve">Pembuatan Schedule Pemetaan Keunikan Lokal</t>
  </si>
  <si>
    <t xml:space="preserve">Nutulensi</t>
  </si>
  <si>
    <t xml:space="preserve">ATK</t>
  </si>
  <si>
    <t xml:space="preserve">Tim Survei (Surveyor) dan Tim Wawancara</t>
  </si>
  <si>
    <t xml:space="preserve">Analisis data</t>
  </si>
  <si>
    <t xml:space="preserve">Data entry</t>
  </si>
  <si>
    <t xml:space="preserve">FGD berkaitan dengan Pemetaan Keunikan Lokal</t>
  </si>
  <si>
    <t xml:space="preserve">Tim Pengamatan Tim People's Expressions, dan Tim Case Studies</t>
  </si>
  <si>
    <t xml:space="preserve">Transportation</t>
  </si>
  <si>
    <t xml:space="preserve">- Tim Survei (Surveyor)</t>
  </si>
  <si>
    <t xml:space="preserve">- Tim Wawancara</t>
  </si>
  <si>
    <t xml:space="preserve">- Tim Pengamatan</t>
  </si>
  <si>
    <t xml:space="preserve">- Tim People's Expression</t>
  </si>
  <si>
    <t xml:space="preserve">- Tim Cases Studies</t>
  </si>
  <si>
    <t xml:space="preserve">Communication</t>
  </si>
  <si>
    <t xml:space="preserve">Dokumentasi</t>
  </si>
  <si>
    <t xml:space="preserve">Final Report</t>
  </si>
  <si>
    <t xml:space="preserve">TOTAL 2.1.1</t>
  </si>
  <si>
    <t xml:space="preserve">       2.1.2 Penentuan Potensi Strategis Sebagai Prioritas Unggulan Wisata</t>
  </si>
  <si>
    <t xml:space="preserve">Pembuatan Schedule tentang Penentuan Potensi Strategis </t>
  </si>
  <si>
    <t xml:space="preserve">FGD Penentuan Potensi Strategis sebagai Prioritas Unggulan Wisata Daerah</t>
  </si>
  <si>
    <t xml:space="preserve">Studi Kelayakan</t>
  </si>
  <si>
    <t xml:space="preserve">Notulensi</t>
  </si>
  <si>
    <t xml:space="preserve">Transportation selama Studi Kelayakan</t>
  </si>
  <si>
    <t xml:space="preserve">Lokal acomodation</t>
  </si>
  <si>
    <t xml:space="preserve">Comunication</t>
  </si>
  <si>
    <t xml:space="preserve">TOTAL 2.1.2</t>
  </si>
  <si>
    <t xml:space="preserve">       2.1.3 Pengembangan Masing-Masing Prioritas Unggulan Wisata</t>
  </si>
  <si>
    <t xml:space="preserve">Praktisi Pariwisata</t>
  </si>
  <si>
    <t xml:space="preserve">Studi Banding</t>
  </si>
  <si>
    <t xml:space="preserve">Pengurusan dan Pendaftaran HAKI objek wisata 4 kabupaten</t>
  </si>
  <si>
    <t xml:space="preserve">Fasilitasi kegiatan unggulan wisata daerah</t>
  </si>
  <si>
    <t xml:space="preserve">Pelatihan Pemandu Wisata</t>
  </si>
  <si>
    <t xml:space="preserve">- Pelatih Pemandu Wisata</t>
  </si>
  <si>
    <t xml:space="preserve">- Merchants</t>
  </si>
  <si>
    <t xml:space="preserve">Acomodation selama Studi Banding</t>
  </si>
  <si>
    <t xml:space="preserve">Transportation selama Studi Banding</t>
  </si>
  <si>
    <t xml:space="preserve">Pengadaan Alat pendukung pariwisata</t>
  </si>
  <si>
    <t xml:space="preserve">TOTAL 2.1.3</t>
  </si>
  <si>
    <t xml:space="preserve">TOTAL 2.1</t>
  </si>
  <si>
    <t xml:space="preserve">   2.2 Activity 2</t>
  </si>
  <si>
    <t xml:space="preserve">       2.2.1 Pengembangan Agrowisata Berbasis Tanaman Holtikultura, Biofarmaka dan Unggulan Lokal</t>
  </si>
  <si>
    <t xml:space="preserve">Kab. Karanganyar</t>
  </si>
  <si>
    <t xml:space="preserve">      2.2.1.1 Pengembangan Budidaya Stevia Rebaudiana</t>
  </si>
  <si>
    <t xml:space="preserve">Sewa lahan</t>
  </si>
  <si>
    <t xml:space="preserve">Pembelian benih</t>
  </si>
  <si>
    <t xml:space="preserve">Honor Konsultan : stevia &amp; market</t>
  </si>
  <si>
    <t xml:space="preserve">Pupuk</t>
  </si>
  <si>
    <t xml:space="preserve">Upah pemeliharaan</t>
  </si>
  <si>
    <t xml:space="preserve">Pengeringan</t>
  </si>
  <si>
    <t xml:space="preserve">Transport</t>
  </si>
  <si>
    <t xml:space="preserve">      2.2.1.2 Pengembangan Budidaya Strowbery</t>
  </si>
  <si>
    <t xml:space="preserve">      2.2.1.3 Pemanfaatan sumber air : Pembudidayaan ikan sidat</t>
  </si>
  <si>
    <t xml:space="preserve">Pembuatan kolam</t>
  </si>
  <si>
    <t xml:space="preserve">Training dan konsultasi perikanan &amp; market</t>
  </si>
  <si>
    <t xml:space="preserve">Pakan</t>
  </si>
  <si>
    <t xml:space="preserve">       2.2.1.4 Pemanfaatan sumber air : Pembuatan ROW</t>
  </si>
  <si>
    <t xml:space="preserve">Pemeriksaan Laboratorium atas kandungan air</t>
  </si>
  <si>
    <t xml:space="preserve">Pembelian Botol dan asesoris</t>
  </si>
  <si>
    <t xml:space="preserve">Pembelian Mesin saring ROW</t>
  </si>
  <si>
    <t xml:space="preserve">Instalasi alat dan training</t>
  </si>
  <si>
    <t xml:space="preserve">       2.2.1.5 Pembuatan Mall Komoditas Organik di Kab Karanganyar</t>
  </si>
  <si>
    <t xml:space="preserve">Pengumpulan database komoditas holtikultura</t>
  </si>
  <si>
    <t xml:space="preserve">Pemasaran komoditas melalui www.javaagro.com</t>
  </si>
  <si>
    <t xml:space="preserve">Pertemuan Petani dengan buyer</t>
  </si>
  <si>
    <t xml:space="preserve">Renovasi Ruang menjadi Mall Komoditas</t>
  </si>
  <si>
    <t xml:space="preserve">       2.2.1.6 Pembentukan Kelompok Pengelola Wisata Desa (KPWD)</t>
  </si>
  <si>
    <t xml:space="preserve">Pertemuan pembentukan KPWD</t>
  </si>
  <si>
    <t xml:space="preserve">Training peningkatan masyarakat sadar wisata</t>
  </si>
  <si>
    <t xml:space="preserve">- Seminar KIT</t>
  </si>
  <si>
    <t xml:space="preserve">- Praktisi pariwisata (PT. Piranti Media Komunika)</t>
  </si>
  <si>
    <t xml:space="preserve">Pembuatan asesoris manajemen agrowisata</t>
  </si>
  <si>
    <t xml:space="preserve">                                  TOTAL 2.2.1</t>
  </si>
  <si>
    <t xml:space="preserve">           TOTAL 2.2</t>
  </si>
  <si>
    <t xml:space="preserve">   2.3 Activity 3</t>
  </si>
  <si>
    <t xml:space="preserve">      2.3.1 Pemetaan Potensi Desa </t>
  </si>
  <si>
    <r>
      <rPr>
        <sz val="10"/>
        <rFont val="Arial"/>
        <family val="2"/>
      </rPr>
      <t xml:space="preserve">Design kuisioner </t>
    </r>
    <r>
      <rPr>
        <i val="true"/>
        <sz val="10"/>
        <rFont val="Arial"/>
        <family val="2"/>
      </rPr>
      <t xml:space="preserve">maping </t>
    </r>
    <r>
      <rPr>
        <sz val="10"/>
        <rFont val="Arial"/>
        <family val="2"/>
      </rPr>
      <t xml:space="preserve">desa berpotensi wisata</t>
    </r>
  </si>
  <si>
    <t xml:space="preserve">Surveyor (based on quisioner)</t>
  </si>
  <si>
    <t xml:space="preserve">Capture dan editing foto desa wisata baru</t>
  </si>
  <si>
    <t xml:space="preserve">TOTAL 2.3.1</t>
  </si>
  <si>
    <t xml:space="preserve">      2.3.2 Pengelolaan Homestay</t>
  </si>
  <si>
    <t xml:space="preserve">Lokal akomodasi biro perjalanan wisata dalam implementasi pengelolaan homestay</t>
  </si>
  <si>
    <t xml:space="preserve">Renovasi kelayakan homestay </t>
  </si>
  <si>
    <t xml:space="preserve">Training pengelolaan homestay dan peningkatan masyarakat sadar wisata</t>
  </si>
  <si>
    <t xml:space="preserve">TOTAL 2.3.2</t>
  </si>
  <si>
    <t xml:space="preserve">      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                                   TOTAL 2.3</t>
  </si>
  <si>
    <t xml:space="preserve">   TOTAL 2</t>
  </si>
  <si>
    <t xml:space="preserve">PROGRAM 3 </t>
  </si>
  <si>
    <t xml:space="preserve">3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           - operator Magetan</t>
  </si>
  <si>
    <t xml:space="preserve">        e. Bandwidth 1 Mbps/bln x 3thn </t>
  </si>
  <si>
    <t xml:space="preserve">        f. Serve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f. Narasumber FGD</t>
  </si>
  <si>
    <t xml:space="preserve">       g. Tenaga Ahli </t>
  </si>
  <si>
    <t xml:space="preserve">       h. Dokumentasi dan penggadaan SOP dan MOU </t>
  </si>
  <si>
    <t xml:space="preserve">        a. Konsumsi</t>
  </si>
  <si>
    <t xml:space="preserve">        b. ATK</t>
  </si>
  <si>
    <t xml:space="preserve">        c. Final Report </t>
  </si>
  <si>
    <t xml:space="preserve">TOTAL 3.1.5</t>
  </si>
  <si>
    <t xml:space="preserve">                 TOTAL 3.1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Visit International Student UNS ke Ngawi</t>
  </si>
  <si>
    <t xml:space="preserve">Lokal akomodasi biro perjalanan wisata Bali dalam implementasi Famtrip</t>
  </si>
  <si>
    <t xml:space="preserve">Pembelian Alat laboratorium D3 UPW</t>
  </si>
  <si>
    <t xml:space="preserve">Local travel selama event promosi domestik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Magetan</t>
  </si>
  <si>
    <t xml:space="preserve">Laptop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Koordinasi dengan sektor pendukung pariwisata (dgn stakeholder)</t>
  </si>
  <si>
    <t xml:space="preserve">TOTAL 3.2.3</t>
  </si>
  <si>
    <t xml:space="preserve">                TOTAL 3.2</t>
  </si>
  <si>
    <t xml:space="preserve">T O T A L  3</t>
  </si>
  <si>
    <t xml:space="preserve">T O T A L  </t>
  </si>
  <si>
    <t xml:space="preserve">Dikti</t>
  </si>
  <si>
    <t xml:space="preserve">Karanganyar</t>
  </si>
  <si>
    <t xml:space="preserve">Sragen</t>
  </si>
  <si>
    <t xml:space="preserve">Magetan</t>
  </si>
  <si>
    <t xml:space="preserve">Ngawi</t>
  </si>
  <si>
    <t xml:space="preserve">Program</t>
  </si>
  <si>
    <t xml:space="preserve">Aktivitas</t>
  </si>
  <si>
    <t xml:space="preserve">Tahun I</t>
  </si>
  <si>
    <t xml:space="preserve">Tahun II</t>
  </si>
  <si>
    <t xml:space="preserve">Tahun III</t>
  </si>
  <si>
    <t xml:space="preserve">Belum di rekap</t>
  </si>
  <si>
    <t xml:space="preserve">RENCANA KERJASAMA KABUPATEN NGAWI DENGAN UNS TAHUN 2011 SD. 2013</t>
  </si>
  <si>
    <t xml:space="preserve">PROGRAM I :</t>
  </si>
  <si>
    <t xml:space="preserve">: Pengembanagn Pariwisata Daerah Berbasis Model CBT (Community Based Tourism)</t>
  </si>
  <si>
    <t xml:space="preserve">NO</t>
  </si>
  <si>
    <t xml:space="preserve">DINAS/INSTANSI</t>
  </si>
  <si>
    <t xml:space="preserve">PROG</t>
  </si>
  <si>
    <t xml:space="preserve">AKTIVITAS</t>
  </si>
  <si>
    <t xml:space="preserve">NAMA KEGIATAN</t>
  </si>
  <si>
    <t xml:space="preserve">TAHUN ANGGARAN</t>
  </si>
  <si>
    <t xml:space="preserve">KET</t>
  </si>
  <si>
    <t xml:space="preserve">Dinas Pemuda, Olah Raga, </t>
  </si>
  <si>
    <t xml:space="preserve"> I</t>
  </si>
  <si>
    <t xml:space="preserve">Penyusunan Detailed Engineering Design (DED)</t>
  </si>
  <si>
    <t xml:space="preserve">Kebudayaan dan Pariwisata</t>
  </si>
  <si>
    <t xml:space="preserve">Kawasan Wisata Tawun</t>
  </si>
  <si>
    <t xml:space="preserve">PROGRAM II </t>
  </si>
  <si>
    <t xml:space="preserve">: Pengembangan Pariwisata Minat Khusus (Special Interest Tourism) </t>
  </si>
  <si>
    <t xml:space="preserve">Dinas Pemuda, Olah Raga,</t>
  </si>
  <si>
    <t xml:space="preserve">Pengembangan SDM Bidang Kebudayaan dan </t>
  </si>
  <si>
    <t xml:space="preserve">Kebudayaan &amp; Pariwisata</t>
  </si>
  <si>
    <t xml:space="preserve">Pariwisata bekerjasama dengan lembaga lainnya</t>
  </si>
  <si>
    <t xml:space="preserve">Pembinaan Kelompok Sadar Wisata (Pokdarwis)</t>
  </si>
  <si>
    <t xml:space="preserve">Pokdarwis Jamus</t>
  </si>
  <si>
    <t xml:space="preserve">Fasilitasi penyelenggaraan festival budaya daerah</t>
  </si>
  <si>
    <t xml:space="preserve">Pengembangan kesenian dan kebudayaan daerah</t>
  </si>
  <si>
    <t xml:space="preserve">Pelestarian dan aktualisasi adat dan budaya </t>
  </si>
  <si>
    <t xml:space="preserve">daerah</t>
  </si>
  <si>
    <t xml:space="preserve">Penyusunan Rencana Tapak Kawasan</t>
  </si>
  <si>
    <t xml:space="preserve">(Site Plan) Kawasan Wisata Tawun</t>
  </si>
  <si>
    <t xml:space="preserve">BAPPEDA</t>
  </si>
  <si>
    <t xml:space="preserve">Penyusunan perencanaan pengembangan </t>
  </si>
  <si>
    <t xml:space="preserve">Kawasan Agropolitan</t>
  </si>
  <si>
    <t xml:space="preserve">ekonomi (Penyusunan Prospektus Bisnis </t>
  </si>
  <si>
    <t xml:space="preserve">Jamus</t>
  </si>
  <si>
    <t xml:space="preserve">Agrowisata di Kawasan Agropolitan)</t>
  </si>
  <si>
    <t xml:space="preserve">Koordinasi perencanaan pembangunan bidang</t>
  </si>
  <si>
    <t xml:space="preserve">ekonomi (Bidang Pengembangan Pariwisata)</t>
  </si>
  <si>
    <t xml:space="preserve">Badan Ketahanan Pangan dan</t>
  </si>
  <si>
    <t xml:space="preserve">Peningkatan produksi, produktivitas dan mutu </t>
  </si>
  <si>
    <t xml:space="preserve">Penyuluhan Pertanian,</t>
  </si>
  <si>
    <t xml:space="preserve">produk perkebunan, produk pertanian</t>
  </si>
  <si>
    <t xml:space="preserve">Perikanan dan Kehutanan</t>
  </si>
  <si>
    <t xml:space="preserve">(Agropolitan)</t>
  </si>
  <si>
    <t xml:space="preserve">Kantor Lingkungan Hidup</t>
  </si>
  <si>
    <t xml:space="preserve">Pengembangan data dan informasi lingkungan</t>
  </si>
  <si>
    <t xml:space="preserve">Pariwisata Jamus</t>
  </si>
  <si>
    <t xml:space="preserve">Dinas Perikanan dan </t>
  </si>
  <si>
    <t xml:space="preserve">1. Pengembangan Agribisnis peternakan</t>
  </si>
  <si>
    <t xml:space="preserve">    (Sapi dan kambing) perah</t>
  </si>
  <si>
    <t xml:space="preserve">2. Pengembangan bibit ikan unggul</t>
  </si>
  <si>
    <t xml:space="preserve">Dinas Koperasi, UMKM dan</t>
  </si>
  <si>
    <t xml:space="preserve">Pengembangan Industri Makanan</t>
  </si>
  <si>
    <t xml:space="preserve">Perindustrian</t>
  </si>
  <si>
    <t xml:space="preserve">(untuk mendukung pengembangan pariwisata)</t>
  </si>
  <si>
    <t xml:space="preserve">Badan Pemberdayaan </t>
  </si>
  <si>
    <t xml:space="preserve">Bimbingan manajemen usaha bagi perempuan</t>
  </si>
  <si>
    <t xml:space="preserve">pembuatan kue kering</t>
  </si>
  <si>
    <t xml:space="preserve">Perempuan &amp; Keluarga</t>
  </si>
  <si>
    <t xml:space="preserve">dalam mengelola usaha</t>
  </si>
  <si>
    <t xml:space="preserve">bra kain perca, </t>
  </si>
  <si>
    <t xml:space="preserve">Berencana</t>
  </si>
  <si>
    <t xml:space="preserve">anyaman tas plastik</t>
  </si>
  <si>
    <t xml:space="preserve">(Bid. Pemb. Perempuan)</t>
  </si>
  <si>
    <t xml:space="preserve">Dinas Kehutanan &amp; </t>
  </si>
  <si>
    <t xml:space="preserve">Pemeliharaan Kawasan Hutan Industri dan</t>
  </si>
  <si>
    <t xml:space="preserve">Perkebunan</t>
  </si>
  <si>
    <t xml:space="preserve">Hutan Wisata</t>
  </si>
  <si>
    <t xml:space="preserve">Dinas Pertanian Tanaman </t>
  </si>
  <si>
    <t xml:space="preserve">Pengembangan kawasan Agropolitan</t>
  </si>
  <si>
    <t xml:space="preserve"> -</t>
  </si>
  <si>
    <t xml:space="preserve">Pangan dan Hortukultura</t>
  </si>
  <si>
    <t xml:space="preserve">PROGRAM III </t>
  </si>
  <si>
    <t xml:space="preserve">: Pengembangan Sistim Informasi dan Promosi Pariwisata Berbasis Model Integrated ICT  </t>
  </si>
  <si>
    <t xml:space="preserve">Promosi atas hasil produksi pertanian /</t>
  </si>
  <si>
    <t xml:space="preserve">pangan dan hortikultura</t>
  </si>
  <si>
    <t xml:space="preserve">    Perkebunan Unggulan Daerah </t>
  </si>
  <si>
    <t xml:space="preserve">untuk mendukung pariwisata</t>
  </si>
  <si>
    <t xml:space="preserve">DINAS TERKAIT</t>
  </si>
  <si>
    <t xml:space="preserve">KEGIATAN</t>
  </si>
  <si>
    <t xml:space="preserve">KELUARAN</t>
  </si>
  <si>
    <t xml:space="preserve">ANGGARAN</t>
  </si>
  <si>
    <t xml:space="preserve">Penyusuunan Site Plan Pablengan</t>
  </si>
  <si>
    <t xml:space="preserve">Tersusunnya rencana tapak wilayah Pablengan </t>
  </si>
  <si>
    <t xml:space="preserve">Penataan Kawasan Dayu : Kampung Purba</t>
  </si>
  <si>
    <t xml:space="preserve">Tersedianya informasi kelayakan pengembangan ODTW</t>
  </si>
  <si>
    <t xml:space="preserve">SUB TOTAL BAPPEDA</t>
  </si>
  <si>
    <t xml:space="preserve">PERTANIAN</t>
  </si>
  <si>
    <t xml:space="preserve">Pengembangan tanaman pangan dan hortikultura *)</t>
  </si>
  <si>
    <t xml:space="preserve">Terlaksananya demplot budidaya tanaman pangan dan </t>
  </si>
  <si>
    <t xml:space="preserve">Pengembangan Hortikultura</t>
  </si>
  <si>
    <t xml:space="preserve">Perbanyakan bibit tanaman hortikultura unggulan</t>
  </si>
  <si>
    <t xml:space="preserve">Pengembangan Agribisnis Apel</t>
  </si>
  <si>
    <t xml:space="preserve">Tersedianya bibit apel, Tersedianya alsin (pompa air dan hand sprayer, Tersedianya pupuk dan obat-obatan</t>
  </si>
  <si>
    <t xml:space="preserve">Pengembangan Tanaman Perkebunan *)</t>
  </si>
  <si>
    <t xml:space="preserve">Tersedianya bibit cengkeh, tembakau, Tersedianya pupuk dan obat-obatan, Terselenggaranya pertemuan kelompok tani</t>
  </si>
  <si>
    <t xml:space="preserve">Pengembangan Bibit Unggul Pertanian dan Perkebunan *)</t>
  </si>
  <si>
    <t xml:space="preserve">Pembuatan Demplot</t>
  </si>
  <si>
    <t xml:space="preserve">SUB TOTAL DIPERTAN</t>
  </si>
  <si>
    <t xml:space="preserve">DISNAKKAN</t>
  </si>
  <si>
    <t xml:space="preserve">Pengembangan Budidaya dan Pelestarian Sumber Hayati Perikanan</t>
  </si>
  <si>
    <t xml:space="preserve">penebaran benih; pelatihan</t>
  </si>
  <si>
    <t xml:space="preserve">Budidaya Perikanan Perairan Umum (Waduk)</t>
  </si>
  <si>
    <t xml:space="preserve">penebaran benih; sarana dan prasarana</t>
  </si>
  <si>
    <t xml:space="preserve">belum direkap</t>
  </si>
  <si>
    <t xml:space="preserve">SUB TOTAL DISNAKKAN</t>
  </si>
  <si>
    <t xml:space="preserve">DISPARBUD</t>
  </si>
  <si>
    <t xml:space="preserve">Pelaksanaan Promosi Pariwisata Nusantara </t>
  </si>
  <si>
    <t xml:space="preserve">di dalam dan di luar daerah</t>
  </si>
  <si>
    <t xml:space="preserve">Pelatihan pemandu wisata terpadu</t>
  </si>
  <si>
    <t xml:space="preserve">Terwujudnya pemandu wisata yang kompeten (25 org)</t>
  </si>
  <si>
    <t xml:space="preserve">Penyediaan sarana promosi dan informasi kepariwisataan</t>
  </si>
  <si>
    <t xml:space="preserve">Tersedianya sarana promosi dan informasi Pariwisata ( 2 unit)</t>
  </si>
  <si>
    <t xml:space="preserve">Penyediaan Materi promosi pariwisata</t>
  </si>
  <si>
    <t xml:space="preserve">terwujudnya Pelayanan Informasi Pariwisata (CD, Kalende, brosur)</t>
  </si>
  <si>
    <t xml:space="preserve"> Pengadaan peralatan seni Reog</t>
  </si>
  <si>
    <t xml:space="preserve">terwujudnya peningkatan kesenian (6 unit)</t>
  </si>
  <si>
    <t xml:space="preserve"> Pengadaan peralatan seni Karawitan</t>
  </si>
  <si>
    <t xml:space="preserve">terwujudnya peningkatan kesenian (10 desa)</t>
  </si>
  <si>
    <t xml:space="preserve">Pengadan peralatan seni Campur sari</t>
  </si>
  <si>
    <t xml:space="preserve">terwujudnya peningkatan kesenian (2 unit)</t>
  </si>
  <si>
    <t xml:space="preserve">Pengembangan jenis dan paket wisata unggulan</t>
  </si>
  <si>
    <t xml:space="preserve">Terlaksananya pembinaan pengusaha hotel (80 orang)</t>
  </si>
  <si>
    <t xml:space="preserve">Pengembangan daerah tujuan wisata</t>
  </si>
  <si>
    <t xml:space="preserve">Terwujudnya peningkatan daya tarik wisata</t>
  </si>
  <si>
    <t xml:space="preserve">- Pemberdayaan Pengrajin</t>
  </si>
  <si>
    <t xml:space="preserve">3 kel</t>
  </si>
  <si>
    <t xml:space="preserve">- Pengembangan Agro wisata</t>
  </si>
  <si>
    <t xml:space="preserve">1 lokasi</t>
  </si>
  <si>
    <t xml:space="preserve">- Keunikan Lokal</t>
  </si>
  <si>
    <t xml:space="preserve">2 buah</t>
  </si>
  <si>
    <t xml:space="preserve">Pengembangan Sadar Wisata (7 kelompok)</t>
  </si>
  <si>
    <t xml:space="preserve">terwujudnya peningkatan Ketrampilan dan Kesadaran Masyarakat terhadap Pariwisata (7 kel)</t>
  </si>
  <si>
    <t xml:space="preserve">SUB TOTAL DISPARBUD</t>
  </si>
  <si>
    <t xml:space="preserve">DEPERINDAG</t>
  </si>
  <si>
    <t xml:space="preserve">Pembinaan dan Pengawasan Bidang Perijinan ( SIUP,TDP,TDG )</t>
  </si>
  <si>
    <t xml:space="preserve">Teridentifikasi perusahaan yang sudah maupun yang belum memiliki SIUP, TDP, TDG</t>
  </si>
  <si>
    <t xml:space="preserve">SUB TOTAL DEPERINDAG</t>
  </si>
  <si>
    <t xml:space="preserve">PROGRAM</t>
  </si>
  <si>
    <t xml:space="preserve">TAHUN ANGGARAN </t>
  </si>
  <si>
    <t xml:space="preserve">II</t>
  </si>
  <si>
    <t xml:space="preserve">Pengembangan Ekowisata dan Jasa Lingkungan </t>
  </si>
  <si>
    <t xml:space="preserve">Pengelolaan Keanekaragaman Hayati dan Ekosistem</t>
  </si>
  <si>
    <t xml:space="preserve">dan Konservasi SDA</t>
  </si>
  <si>
    <t xml:space="preserve">Pelestarian dan aktualisasi adat budaya daerah</t>
  </si>
  <si>
    <t xml:space="preserve">Pengembangan Kesenian dan Kebudayaan Daerah</t>
  </si>
  <si>
    <t xml:space="preserve">Prosesi Ritual Suran Gunung Kemukus</t>
  </si>
  <si>
    <t xml:space="preserve">Fasilitas Penyelenggaraan Festival Budaya Daerah</t>
  </si>
  <si>
    <t xml:space="preserve">Lomba Kesenian tradisional daerah (tayub, campursari</t>
  </si>
  <si>
    <t xml:space="preserve">dan karawitan)</t>
  </si>
  <si>
    <t xml:space="preserve">Pembinaan Industri Kecil dan menengah dalam memperkuat</t>
  </si>
  <si>
    <t xml:space="preserve">jaringan kluster industri Batik</t>
  </si>
  <si>
    <t xml:space="preserve">Bintek dan Banlat Jamur Tiram</t>
  </si>
  <si>
    <t xml:space="preserve">Fasilitas bagi industri kecil dan menengah terhadap </t>
  </si>
  <si>
    <t xml:space="preserve">pemanfaatan sumberdaya penyamakan kulit</t>
  </si>
  <si>
    <t xml:space="preserve">Pengembangan Produk Bahan Kulit Karet dari plastik</t>
  </si>
  <si>
    <t xml:space="preserve">Peningkatan Produksi Pertanian</t>
  </si>
  <si>
    <t xml:space="preserve">Pengembangan Kawasan Hortikultura </t>
  </si>
  <si>
    <t xml:space="preserve">Pengembangan Agribisnis Buah Naga</t>
  </si>
  <si>
    <t xml:space="preserve">Pengembangan Agribisnis Melon</t>
  </si>
  <si>
    <t xml:space="preserve">Pengembangan Agribisnis Jeruk Besar</t>
  </si>
  <si>
    <t xml:space="preserve">Fasilitasi Pengembangan Kluster Batik</t>
  </si>
  <si>
    <t xml:space="preserve">HR</t>
  </si>
  <si>
    <t xml:space="preserve">Pelindung</t>
  </si>
  <si>
    <t xml:space="preserve">Rektor</t>
  </si>
  <si>
    <t xml:space="preserve">Penasehat</t>
  </si>
  <si>
    <t xml:space="preserve">PR 1</t>
  </si>
  <si>
    <t xml:space="preserve">PR2</t>
  </si>
  <si>
    <t xml:space="preserve">PR4</t>
  </si>
  <si>
    <t xml:space="preserve">Ketua</t>
  </si>
  <si>
    <t xml:space="preserve">Samanhudi</t>
  </si>
  <si>
    <t xml:space="preserve">Sekretaris</t>
  </si>
  <si>
    <t xml:space="preserve">Suratman</t>
  </si>
  <si>
    <t xml:space="preserve">Staf</t>
  </si>
  <si>
    <t xml:space="preserve">Jatu</t>
  </si>
  <si>
    <t xml:space="preserve">staf</t>
  </si>
  <si>
    <t xml:space="preserve">Sutikno</t>
  </si>
  <si>
    <t xml:space="preserve">Gesti</t>
  </si>
  <si>
    <t xml:space="preserve">Bendahara</t>
  </si>
  <si>
    <t xml:space="preserve">Amik</t>
  </si>
  <si>
    <t xml:space="preserve">Koordinator Program 1</t>
  </si>
  <si>
    <t xml:space="preserve">Rara</t>
  </si>
  <si>
    <t xml:space="preserve">PIC</t>
  </si>
  <si>
    <t xml:space="preserve">Pelaksana Unit</t>
  </si>
  <si>
    <t xml:space="preserve">Pembantu Pelaksana</t>
  </si>
  <si>
    <t xml:space="preserve">Koordinator Program 2</t>
  </si>
  <si>
    <t xml:space="preserve">Slamet Supriyadi</t>
  </si>
  <si>
    <t xml:space="preserve">Koordinator Program 3</t>
  </si>
  <si>
    <t xml:space="preserve">Sutanto</t>
  </si>
  <si>
    <t xml:space="preserve">Kesekretariat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General"/>
    <numFmt numFmtId="170" formatCode="@"/>
    <numFmt numFmtId="171" formatCode="[$-409]#,##0_);\(#,##0\)"/>
    <numFmt numFmtId="172" formatCode="[$-409]m/d/yyyy"/>
    <numFmt numFmtId="173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Calibri"/>
      <family val="0"/>
    </font>
    <font>
      <b val="true"/>
      <sz val="10"/>
      <name val="Arial"/>
      <family val="0"/>
    </font>
    <font>
      <sz val="10"/>
      <name val="Calibri"/>
      <family val="2"/>
    </font>
    <font>
      <sz val="8"/>
      <name val="Arial"/>
      <family val="0"/>
    </font>
    <font>
      <sz val="8.5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.5"/>
      <color rgb="FFFF0000"/>
      <name val="Arial"/>
      <family val="0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8.5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7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7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7" borderId="17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7" borderId="1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7" borderId="17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17" borderId="17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1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7" borderId="1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7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7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7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8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7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7" borderId="1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2" fillId="27" borderId="1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2" fillId="28" borderId="1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0" borderId="1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[0] 24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 2" xfId="58"/>
    <cellStyle name="Normal 2 2 27" xfId="59"/>
    <cellStyle name="Normal 3 10" xfId="60"/>
    <cellStyle name="Normal_RENJA 2011 BERDASAR MUSRENBANG-20 Maret" xfId="61"/>
    <cellStyle name="Normal_renja skpd 201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5" topLeftCell="BM6" activePane="bottomLeft" state="frozen"/>
      <selection pane="topLeft" activeCell="D1" activeCellId="0" sqref="D1"/>
      <selection pane="bottomLef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3" min="2" style="2" width="13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8" min="6" style="1" width="16.28"/>
    <col collapsed="false" customWidth="true" hidden="false" outlineLevel="0" max="9" min="9" style="2" width="13.56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true" hidden="false" outlineLevel="0" max="14" min="12" style="1" width="16.28"/>
    <col collapsed="false" customWidth="true" hidden="false" outlineLevel="0" max="15" min="15" style="1" width="15.13"/>
    <col collapsed="false" customWidth="false" hidden="false" outlineLevel="0" max="16" min="16" style="1" width="9.14"/>
    <col collapsed="false" customWidth="true" hidden="false" outlineLevel="0" max="21" min="17" style="1" width="16.28"/>
    <col collapsed="false" customWidth="true" hidden="false" outlineLevel="0" max="22" min="22" style="3" width="13.41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12.75" hidden="false" customHeight="false" outlineLevel="0" collapsed="false">
      <c r="A2" s="7"/>
      <c r="B2" s="8"/>
      <c r="C2" s="8"/>
      <c r="D2" s="3"/>
      <c r="E2" s="3"/>
      <c r="F2" s="3"/>
      <c r="G2" s="3"/>
      <c r="H2" s="3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9" t="s">
        <v>1</v>
      </c>
      <c r="B3" s="10"/>
      <c r="C3" s="10"/>
      <c r="D3" s="9" t="s">
        <v>2</v>
      </c>
      <c r="E3" s="9"/>
      <c r="F3" s="9"/>
      <c r="G3" s="9"/>
      <c r="H3" s="9"/>
      <c r="I3" s="9"/>
      <c r="J3" s="9" t="s">
        <v>3</v>
      </c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</row>
    <row r="4" customFormat="false" ht="12.75" hidden="false" customHeight="false" outlineLevel="0" collapsed="false">
      <c r="A4" s="9"/>
      <c r="B4" s="10"/>
      <c r="C4" s="10"/>
      <c r="D4" s="9" t="s">
        <v>5</v>
      </c>
      <c r="E4" s="9" t="s">
        <v>6</v>
      </c>
      <c r="F4" s="9"/>
      <c r="G4" s="9"/>
      <c r="H4" s="9"/>
      <c r="I4" s="10" t="s">
        <v>7</v>
      </c>
      <c r="J4" s="9" t="s">
        <v>5</v>
      </c>
      <c r="K4" s="9" t="s">
        <v>6</v>
      </c>
      <c r="L4" s="9"/>
      <c r="M4" s="9"/>
      <c r="N4" s="9"/>
      <c r="O4" s="9" t="s">
        <v>7</v>
      </c>
      <c r="P4" s="9" t="s">
        <v>5</v>
      </c>
      <c r="Q4" s="9" t="s">
        <v>6</v>
      </c>
      <c r="R4" s="9"/>
      <c r="S4" s="9"/>
      <c r="T4" s="9"/>
      <c r="U4" s="9" t="s">
        <v>7</v>
      </c>
    </row>
    <row r="5" customFormat="false" ht="12.75" hidden="false" customHeight="false" outlineLevel="0" collapsed="false">
      <c r="A5" s="11"/>
      <c r="B5" s="12"/>
      <c r="C5" s="12"/>
      <c r="D5" s="11"/>
      <c r="E5" s="13" t="s">
        <v>8</v>
      </c>
      <c r="F5" s="13" t="s">
        <v>9</v>
      </c>
      <c r="G5" s="13" t="s">
        <v>10</v>
      </c>
      <c r="H5" s="13" t="s">
        <v>11</v>
      </c>
      <c r="I5" s="14"/>
      <c r="J5" s="9"/>
      <c r="K5" s="13" t="s">
        <v>8</v>
      </c>
      <c r="L5" s="13" t="s">
        <v>9</v>
      </c>
      <c r="M5" s="13" t="s">
        <v>10</v>
      </c>
      <c r="N5" s="13" t="s">
        <v>11</v>
      </c>
      <c r="O5" s="9"/>
      <c r="P5" s="9"/>
      <c r="Q5" s="13" t="s">
        <v>8</v>
      </c>
      <c r="R5" s="13" t="s">
        <v>9</v>
      </c>
      <c r="S5" s="13" t="s">
        <v>10</v>
      </c>
      <c r="T5" s="13" t="s">
        <v>11</v>
      </c>
      <c r="U5" s="9"/>
    </row>
    <row r="6" customFormat="false" ht="12.75" hidden="false" customHeight="false" outlineLevel="0" collapsed="false">
      <c r="A6" s="15" t="s">
        <v>12</v>
      </c>
      <c r="B6" s="16"/>
      <c r="C6" s="16"/>
    </row>
    <row r="7" customFormat="false" ht="25.5" hidden="false" customHeight="false" outlineLevel="0" collapsed="false">
      <c r="A7" s="17" t="s">
        <v>13</v>
      </c>
      <c r="B7" s="18"/>
      <c r="C7" s="18"/>
    </row>
    <row r="8" customFormat="false" ht="12.75" hidden="false" customHeight="false" outlineLevel="0" collapsed="false">
      <c r="A8" s="19" t="s">
        <v>14</v>
      </c>
      <c r="B8" s="18"/>
      <c r="C8" s="20"/>
    </row>
    <row r="9" customFormat="false" ht="12.75" hidden="false" customHeight="false" outlineLevel="0" collapsed="false">
      <c r="A9" s="21" t="s">
        <v>15</v>
      </c>
      <c r="B9" s="18"/>
      <c r="C9" s="20"/>
      <c r="I9" s="18"/>
      <c r="N9" s="18"/>
    </row>
    <row r="10" customFormat="false" ht="12.75" hidden="false" customHeight="false" outlineLevel="0" collapsed="false">
      <c r="A10" s="21" t="s">
        <v>16</v>
      </c>
      <c r="B10" s="18" t="n">
        <v>8400000</v>
      </c>
      <c r="C10" s="20" t="n">
        <f aca="false">SUM(D10:U10)</f>
        <v>16800000</v>
      </c>
      <c r="I10" s="18" t="n">
        <v>8400000</v>
      </c>
      <c r="N10" s="18" t="n">
        <v>8400000</v>
      </c>
    </row>
    <row r="11" customFormat="false" ht="12.75" hidden="false" customHeight="false" outlineLevel="0" collapsed="false">
      <c r="A11" s="21" t="s">
        <v>17</v>
      </c>
      <c r="B11" s="18" t="n">
        <v>2400000</v>
      </c>
      <c r="C11" s="20" t="n">
        <f aca="false">SUM(D11:U11)</f>
        <v>4800000</v>
      </c>
      <c r="I11" s="18" t="n">
        <v>2400000</v>
      </c>
      <c r="N11" s="18" t="n">
        <v>2400000</v>
      </c>
    </row>
    <row r="12" customFormat="false" ht="12.75" hidden="false" customHeight="false" outlineLevel="0" collapsed="false">
      <c r="A12" s="21" t="s">
        <v>18</v>
      </c>
      <c r="B12" s="18" t="n">
        <v>3120000</v>
      </c>
      <c r="C12" s="20" t="n">
        <f aca="false">SUM(D12:U12)</f>
        <v>6240000</v>
      </c>
      <c r="I12" s="18" t="n">
        <v>3120000</v>
      </c>
      <c r="N12" s="18" t="n">
        <v>3120000</v>
      </c>
    </row>
    <row r="13" customFormat="false" ht="12.75" hidden="false" customHeight="false" outlineLevel="0" collapsed="false">
      <c r="A13" s="21" t="s">
        <v>19</v>
      </c>
      <c r="B13" s="18" t="n">
        <v>5600000</v>
      </c>
      <c r="C13" s="20" t="n">
        <f aca="false">SUM(D13:U13)</f>
        <v>11200000</v>
      </c>
      <c r="I13" s="18" t="n">
        <v>5600000</v>
      </c>
      <c r="N13" s="18" t="n">
        <v>5600000</v>
      </c>
    </row>
    <row r="14" customFormat="false" ht="12.75" hidden="false" customHeight="false" outlineLevel="0" collapsed="false">
      <c r="A14" s="21" t="s">
        <v>20</v>
      </c>
      <c r="B14" s="18" t="n">
        <v>5600000</v>
      </c>
      <c r="C14" s="20" t="n">
        <f aca="false">SUM(D14:U14)</f>
        <v>11200000</v>
      </c>
      <c r="I14" s="18" t="n">
        <v>5600000</v>
      </c>
      <c r="N14" s="18" t="n">
        <v>5600000</v>
      </c>
    </row>
    <row r="15" customFormat="false" ht="12.75" hidden="false" customHeight="false" outlineLevel="0" collapsed="false">
      <c r="A15" s="21" t="s">
        <v>21</v>
      </c>
      <c r="B15" s="18" t="n">
        <v>1275000</v>
      </c>
      <c r="C15" s="20" t="n">
        <f aca="false">SUM(D15:U15)</f>
        <v>2550000</v>
      </c>
      <c r="I15" s="18" t="n">
        <v>1275000</v>
      </c>
      <c r="N15" s="18" t="n">
        <v>1275000</v>
      </c>
    </row>
    <row r="16" customFormat="false" ht="12.75" hidden="false" customHeight="false" outlineLevel="0" collapsed="false">
      <c r="A16" s="21" t="s">
        <v>22</v>
      </c>
      <c r="B16" s="18"/>
      <c r="C16" s="20"/>
      <c r="I16" s="18"/>
      <c r="N16" s="18"/>
    </row>
    <row r="17" customFormat="false" ht="12.75" hidden="false" customHeight="false" outlineLevel="0" collapsed="false">
      <c r="A17" s="21" t="s">
        <v>15</v>
      </c>
      <c r="B17" s="18"/>
      <c r="C17" s="20"/>
      <c r="I17" s="18"/>
      <c r="N17" s="18"/>
    </row>
    <row r="18" customFormat="false" ht="12.75" hidden="false" customHeight="false" outlineLevel="0" collapsed="false">
      <c r="A18" s="21" t="s">
        <v>23</v>
      </c>
      <c r="B18" s="18" t="n">
        <v>30000000</v>
      </c>
      <c r="C18" s="20" t="n">
        <f aca="false">SUM(D18:U18)</f>
        <v>60000000</v>
      </c>
      <c r="I18" s="18" t="n">
        <v>30000000</v>
      </c>
      <c r="N18" s="18" t="n">
        <v>30000000</v>
      </c>
    </row>
    <row r="19" customFormat="false" ht="12.75" hidden="false" customHeight="false" outlineLevel="0" collapsed="false">
      <c r="A19" s="21" t="s">
        <v>24</v>
      </c>
      <c r="B19" s="18" t="n">
        <v>6000000</v>
      </c>
      <c r="C19" s="20" t="n">
        <f aca="false">SUM(D19:U19)</f>
        <v>12000000</v>
      </c>
      <c r="I19" s="18" t="n">
        <v>6000000</v>
      </c>
      <c r="N19" s="18" t="n">
        <v>6000000</v>
      </c>
    </row>
    <row r="20" customFormat="false" ht="12.75" hidden="false" customHeight="false" outlineLevel="0" collapsed="false">
      <c r="A20" s="21" t="s">
        <v>19</v>
      </c>
      <c r="B20" s="18" t="n">
        <v>3360000</v>
      </c>
      <c r="C20" s="20" t="n">
        <f aca="false">SUM(D20:U20)</f>
        <v>6720000</v>
      </c>
      <c r="I20" s="18" t="n">
        <v>3360000</v>
      </c>
      <c r="N20" s="18" t="n">
        <v>3360000</v>
      </c>
    </row>
    <row r="21" customFormat="false" ht="12.75" hidden="false" customHeight="false" outlineLevel="0" collapsed="false">
      <c r="A21" s="21" t="s">
        <v>20</v>
      </c>
      <c r="B21" s="18" t="n">
        <v>3360000</v>
      </c>
      <c r="C21" s="20" t="n">
        <f aca="false">SUM(D21:U21)</f>
        <v>6720000</v>
      </c>
      <c r="I21" s="18" t="n">
        <v>3360000</v>
      </c>
      <c r="N21" s="18" t="n">
        <v>3360000</v>
      </c>
    </row>
    <row r="22" customFormat="false" ht="12.75" hidden="false" customHeight="false" outlineLevel="0" collapsed="false">
      <c r="A22" s="21" t="s">
        <v>21</v>
      </c>
      <c r="B22" s="18" t="n">
        <v>1275000</v>
      </c>
      <c r="C22" s="20" t="n">
        <f aca="false">SUM(D22:U22)</f>
        <v>2550000</v>
      </c>
      <c r="I22" s="18" t="n">
        <v>1275000</v>
      </c>
      <c r="N22" s="18" t="n">
        <v>1275000</v>
      </c>
    </row>
    <row r="23" customFormat="false" ht="12.75" hidden="false" customHeight="false" outlineLevel="0" collapsed="false">
      <c r="A23" s="21" t="s">
        <v>25</v>
      </c>
      <c r="B23" s="18"/>
      <c r="C23" s="20"/>
      <c r="I23" s="18"/>
      <c r="N23" s="18"/>
    </row>
    <row r="24" customFormat="false" ht="12.75" hidden="false" customHeight="false" outlineLevel="0" collapsed="false">
      <c r="A24" s="21" t="s">
        <v>15</v>
      </c>
      <c r="B24" s="18"/>
      <c r="C24" s="20"/>
      <c r="I24" s="18"/>
      <c r="N24" s="18"/>
    </row>
    <row r="25" customFormat="false" ht="12.75" hidden="false" customHeight="false" outlineLevel="0" collapsed="false">
      <c r="A25" s="21" t="s">
        <v>23</v>
      </c>
      <c r="B25" s="18" t="n">
        <v>25000000</v>
      </c>
      <c r="C25" s="20" t="n">
        <f aca="false">SUM(D25:U25)</f>
        <v>50000000</v>
      </c>
      <c r="I25" s="18" t="n">
        <v>25000000</v>
      </c>
      <c r="N25" s="18" t="n">
        <v>25000000</v>
      </c>
    </row>
    <row r="26" customFormat="false" ht="12.75" hidden="false" customHeight="false" outlineLevel="0" collapsed="false">
      <c r="A26" s="21" t="s">
        <v>24</v>
      </c>
      <c r="B26" s="18" t="n">
        <v>3750000</v>
      </c>
      <c r="C26" s="20" t="n">
        <f aca="false">SUM(D26:U26)</f>
        <v>7500000</v>
      </c>
      <c r="I26" s="18" t="n">
        <v>3750000</v>
      </c>
      <c r="N26" s="18" t="n">
        <v>3750000</v>
      </c>
    </row>
    <row r="27" customFormat="false" ht="12.75" hidden="false" customHeight="false" outlineLevel="0" collapsed="false">
      <c r="A27" s="21" t="s">
        <v>19</v>
      </c>
      <c r="B27" s="18" t="n">
        <v>2600000</v>
      </c>
      <c r="C27" s="20" t="n">
        <f aca="false">SUM(D27:U27)</f>
        <v>5200000</v>
      </c>
      <c r="I27" s="18" t="n">
        <v>2600000</v>
      </c>
      <c r="N27" s="18" t="n">
        <v>2600000</v>
      </c>
    </row>
    <row r="28" customFormat="false" ht="12.75" hidden="false" customHeight="false" outlineLevel="0" collapsed="false">
      <c r="A28" s="21" t="s">
        <v>20</v>
      </c>
      <c r="B28" s="18" t="n">
        <v>2600000</v>
      </c>
      <c r="C28" s="20" t="n">
        <f aca="false">SUM(D28:U28)</f>
        <v>5200000</v>
      </c>
      <c r="I28" s="18" t="n">
        <v>2600000</v>
      </c>
      <c r="N28" s="18" t="n">
        <v>2600000</v>
      </c>
    </row>
    <row r="29" customFormat="false" ht="12.75" hidden="false" customHeight="false" outlineLevel="0" collapsed="false">
      <c r="A29" s="21" t="s">
        <v>21</v>
      </c>
      <c r="B29" s="18" t="n">
        <v>1530000</v>
      </c>
      <c r="C29" s="20" t="n">
        <f aca="false">SUM(D29:U29)</f>
        <v>3060000</v>
      </c>
      <c r="I29" s="18" t="n">
        <v>1530000</v>
      </c>
      <c r="N29" s="18" t="n">
        <v>1530000</v>
      </c>
    </row>
    <row r="30" customFormat="false" ht="12.75" hidden="false" customHeight="false" outlineLevel="0" collapsed="false">
      <c r="A30" s="21" t="s">
        <v>26</v>
      </c>
      <c r="B30" s="18"/>
      <c r="C30" s="20"/>
      <c r="E30" s="18"/>
      <c r="N30" s="18"/>
    </row>
    <row r="31" customFormat="false" ht="12.75" hidden="false" customHeight="false" outlineLevel="0" collapsed="false">
      <c r="A31" s="21" t="s">
        <v>15</v>
      </c>
      <c r="B31" s="18"/>
      <c r="C31" s="20"/>
      <c r="E31" s="18"/>
      <c r="N31" s="18"/>
    </row>
    <row r="32" customFormat="false" ht="12.75" hidden="false" customHeight="false" outlineLevel="0" collapsed="false">
      <c r="A32" s="21" t="s">
        <v>23</v>
      </c>
      <c r="B32" s="18" t="n">
        <v>30000000</v>
      </c>
      <c r="C32" s="20" t="n">
        <f aca="false">SUM(D32:U32)</f>
        <v>30000000</v>
      </c>
      <c r="I32" s="18"/>
      <c r="N32" s="18" t="n">
        <v>30000000</v>
      </c>
    </row>
    <row r="33" customFormat="false" ht="12.75" hidden="false" customHeight="false" outlineLevel="0" collapsed="false">
      <c r="A33" s="21" t="s">
        <v>24</v>
      </c>
      <c r="B33" s="18" t="n">
        <v>4500000</v>
      </c>
      <c r="C33" s="20" t="n">
        <f aca="false">SUM(D33:U33)</f>
        <v>4500000</v>
      </c>
      <c r="I33" s="18"/>
      <c r="N33" s="18" t="n">
        <v>4500000</v>
      </c>
    </row>
    <row r="34" customFormat="false" ht="12.75" hidden="false" customHeight="false" outlineLevel="0" collapsed="false">
      <c r="A34" s="21" t="s">
        <v>19</v>
      </c>
      <c r="B34" s="18" t="n">
        <v>3120000</v>
      </c>
      <c r="C34" s="20" t="n">
        <f aca="false">SUM(D34:U34)</f>
        <v>3120000</v>
      </c>
      <c r="I34" s="18"/>
      <c r="N34" s="18" t="n">
        <v>3120000</v>
      </c>
    </row>
    <row r="35" customFormat="false" ht="12.75" hidden="false" customHeight="false" outlineLevel="0" collapsed="false">
      <c r="A35" s="21" t="s">
        <v>20</v>
      </c>
      <c r="B35" s="18" t="n">
        <v>3120000</v>
      </c>
      <c r="C35" s="20" t="n">
        <f aca="false">SUM(D35:U35)</f>
        <v>3120000</v>
      </c>
      <c r="I35" s="18"/>
      <c r="N35" s="18" t="n">
        <v>3120000</v>
      </c>
    </row>
    <row r="36" customFormat="false" ht="12.75" hidden="false" customHeight="false" outlineLevel="0" collapsed="false">
      <c r="A36" s="21" t="s">
        <v>21</v>
      </c>
      <c r="B36" s="18" t="n">
        <v>1530000</v>
      </c>
      <c r="C36" s="20" t="n">
        <f aca="false">SUM(D36:U36)</f>
        <v>1530000</v>
      </c>
      <c r="I36" s="18"/>
      <c r="N36" s="18" t="n">
        <v>1530000</v>
      </c>
    </row>
    <row r="37" customFormat="false" ht="25.5" hidden="false" customHeight="false" outlineLevel="0" collapsed="false">
      <c r="A37" s="21" t="s">
        <v>27</v>
      </c>
      <c r="B37" s="18"/>
      <c r="C37" s="20"/>
      <c r="E37" s="18"/>
      <c r="H37" s="18"/>
    </row>
    <row r="38" customFormat="false" ht="12.75" hidden="false" customHeight="false" outlineLevel="0" collapsed="false">
      <c r="A38" s="21" t="s">
        <v>15</v>
      </c>
      <c r="B38" s="18"/>
      <c r="C38" s="20"/>
      <c r="E38" s="18"/>
      <c r="H38" s="18"/>
    </row>
    <row r="39" customFormat="false" ht="12.75" hidden="false" customHeight="false" outlineLevel="0" collapsed="false">
      <c r="A39" s="21" t="s">
        <v>23</v>
      </c>
      <c r="B39" s="22" t="n">
        <v>33170000</v>
      </c>
      <c r="C39" s="20" t="n">
        <f aca="false">SUM(D39:U39)</f>
        <v>33170000</v>
      </c>
      <c r="E39" s="18" t="n">
        <f aca="false">37500000-4330000</f>
        <v>33170000</v>
      </c>
      <c r="H39" s="18"/>
    </row>
    <row r="40" customFormat="false" ht="12.75" hidden="false" customHeight="false" outlineLevel="0" collapsed="false">
      <c r="A40" s="21" t="s">
        <v>24</v>
      </c>
      <c r="B40" s="18" t="n">
        <v>7500000</v>
      </c>
      <c r="C40" s="20" t="n">
        <f aca="false">SUM(D40:U40)</f>
        <v>7500000</v>
      </c>
      <c r="E40" s="18" t="n">
        <v>7500000</v>
      </c>
      <c r="H40" s="18"/>
    </row>
    <row r="41" customFormat="false" ht="12.75" hidden="false" customHeight="false" outlineLevel="0" collapsed="false">
      <c r="A41" s="21" t="s">
        <v>19</v>
      </c>
      <c r="B41" s="18" t="n">
        <v>3900000</v>
      </c>
      <c r="C41" s="20" t="n">
        <f aca="false">SUM(D41:U41)</f>
        <v>3900000</v>
      </c>
      <c r="E41" s="18" t="n">
        <v>3900000</v>
      </c>
      <c r="H41" s="18"/>
    </row>
    <row r="42" customFormat="false" ht="12.75" hidden="false" customHeight="false" outlineLevel="0" collapsed="false">
      <c r="A42" s="21" t="s">
        <v>20</v>
      </c>
      <c r="B42" s="18" t="n">
        <v>3900000</v>
      </c>
      <c r="C42" s="20" t="n">
        <f aca="false">SUM(D42:U42)</f>
        <v>3900000</v>
      </c>
      <c r="E42" s="18" t="n">
        <v>3900000</v>
      </c>
      <c r="H42" s="18"/>
    </row>
    <row r="43" customFormat="false" ht="12.75" hidden="false" customHeight="false" outlineLevel="0" collapsed="false">
      <c r="A43" s="21" t="s">
        <v>21</v>
      </c>
      <c r="B43" s="18" t="n">
        <v>1530000</v>
      </c>
      <c r="C43" s="20" t="n">
        <f aca="false">SUM(D43:U43)</f>
        <v>1530000</v>
      </c>
      <c r="E43" s="18" t="n">
        <v>1530000</v>
      </c>
      <c r="H43" s="18"/>
    </row>
    <row r="44" customFormat="false" ht="25.5" hidden="false" customHeight="false" outlineLevel="0" collapsed="false">
      <c r="A44" s="21" t="s">
        <v>28</v>
      </c>
      <c r="B44" s="18"/>
      <c r="C44" s="20"/>
      <c r="E44" s="18"/>
      <c r="H44" s="18"/>
    </row>
    <row r="45" customFormat="false" ht="12.75" hidden="false" customHeight="false" outlineLevel="0" collapsed="false">
      <c r="A45" s="21" t="s">
        <v>15</v>
      </c>
      <c r="B45" s="18"/>
      <c r="C45" s="20"/>
      <c r="E45" s="18"/>
      <c r="H45" s="18"/>
    </row>
    <row r="46" customFormat="false" ht="12.75" hidden="false" customHeight="false" outlineLevel="0" collapsed="false">
      <c r="A46" s="21" t="s">
        <v>23</v>
      </c>
      <c r="B46" s="18" t="n">
        <v>30000000</v>
      </c>
      <c r="C46" s="20" t="n">
        <f aca="false">SUM(D46:U46)</f>
        <v>30000000</v>
      </c>
      <c r="H46" s="18"/>
      <c r="I46" s="18"/>
      <c r="N46" s="18" t="n">
        <v>30000000</v>
      </c>
    </row>
    <row r="47" customFormat="false" ht="12.75" hidden="false" customHeight="false" outlineLevel="0" collapsed="false">
      <c r="A47" s="21" t="s">
        <v>24</v>
      </c>
      <c r="B47" s="18" t="n">
        <v>7500000</v>
      </c>
      <c r="C47" s="20" t="n">
        <f aca="false">SUM(D47:U47)</f>
        <v>7500000</v>
      </c>
      <c r="H47" s="18"/>
      <c r="I47" s="18"/>
      <c r="N47" s="18" t="n">
        <v>7500000</v>
      </c>
    </row>
    <row r="48" s="25" customFormat="true" ht="12.75" hidden="false" customHeight="false" outlineLevel="0" collapsed="false">
      <c r="A48" s="23" t="s">
        <v>19</v>
      </c>
      <c r="B48" s="22" t="n">
        <f aca="false">3600000+4430000</f>
        <v>8030000</v>
      </c>
      <c r="C48" s="24" t="n">
        <f aca="false">SUM(D48:U48)</f>
        <v>8030000</v>
      </c>
      <c r="D48" s="11"/>
      <c r="E48" s="11"/>
      <c r="F48" s="11"/>
      <c r="G48" s="11"/>
      <c r="H48" s="22"/>
      <c r="I48" s="22"/>
      <c r="J48" s="11"/>
      <c r="K48" s="11"/>
      <c r="L48" s="11"/>
      <c r="M48" s="11"/>
      <c r="N48" s="22" t="n">
        <f aca="false">3600000+4430000</f>
        <v>8030000</v>
      </c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21" t="s">
        <v>20</v>
      </c>
      <c r="B49" s="18" t="n">
        <v>4800000</v>
      </c>
      <c r="C49" s="20" t="n">
        <f aca="false">SUM(D49:U49)</f>
        <v>4800000</v>
      </c>
      <c r="H49" s="18"/>
      <c r="I49" s="18"/>
      <c r="N49" s="18" t="n">
        <v>4800000</v>
      </c>
    </row>
    <row r="50" customFormat="false" ht="12.75" hidden="false" customHeight="false" outlineLevel="0" collapsed="false">
      <c r="A50" s="21" t="s">
        <v>21</v>
      </c>
      <c r="B50" s="18" t="n">
        <v>1530000</v>
      </c>
      <c r="C50" s="20" t="n">
        <f aca="false">SUM(D50:U50)</f>
        <v>1530000</v>
      </c>
      <c r="H50" s="18"/>
      <c r="I50" s="18"/>
      <c r="N50" s="18" t="n">
        <v>1530000</v>
      </c>
    </row>
    <row r="51" s="32" customFormat="true" ht="12.75" hidden="false" customHeight="false" outlineLevel="0" collapsed="false">
      <c r="A51" s="26" t="s">
        <v>29</v>
      </c>
      <c r="B51" s="27" t="n">
        <f aca="false">SUM(B8:B50)</f>
        <v>250000000</v>
      </c>
      <c r="C51" s="27" t="n">
        <f aca="false">SUM(D51:U51)</f>
        <v>355870000</v>
      </c>
      <c r="D51" s="28"/>
      <c r="E51" s="29" t="n">
        <f aca="false">SUM(E10:E50)</f>
        <v>50000000</v>
      </c>
      <c r="F51" s="30"/>
      <c r="G51" s="31"/>
      <c r="H51" s="27" t="n">
        <f aca="false">SUM(H10:H50)</f>
        <v>0</v>
      </c>
      <c r="I51" s="27" t="n">
        <f aca="false">SUM(I10:I50)</f>
        <v>105870000</v>
      </c>
      <c r="J51" s="27" t="n">
        <f aca="false">SUM(J10:J50)</f>
        <v>0</v>
      </c>
      <c r="K51" s="27" t="n">
        <f aca="false">SUM(K10:K50)</f>
        <v>0</v>
      </c>
      <c r="L51" s="27" t="n">
        <f aca="false">SUM(L10:L50)</f>
        <v>0</v>
      </c>
      <c r="M51" s="27" t="n">
        <f aca="false">SUM(M10:M50)</f>
        <v>0</v>
      </c>
      <c r="N51" s="27" t="n">
        <f aca="false">SUM(N10:N50)</f>
        <v>200000000</v>
      </c>
      <c r="O51" s="27" t="n">
        <f aca="false">SUM(O10:O50)</f>
        <v>0</v>
      </c>
      <c r="P51" s="27" t="n">
        <f aca="false">SUM(P10:P50)</f>
        <v>0</v>
      </c>
      <c r="Q51" s="27" t="n">
        <f aca="false">SUM(Q10:Q50)</f>
        <v>0</v>
      </c>
      <c r="R51" s="27" t="n">
        <f aca="false">SUM(R10:R50)</f>
        <v>0</v>
      </c>
      <c r="S51" s="27" t="n">
        <f aca="false">SUM(S10:S50)</f>
        <v>0</v>
      </c>
      <c r="T51" s="27" t="n">
        <f aca="false">SUM(T10:T50)</f>
        <v>0</v>
      </c>
      <c r="U51" s="27" t="n">
        <f aca="false">SUM(U10:U50)</f>
        <v>0</v>
      </c>
    </row>
    <row r="52" customFormat="false" ht="12.75" hidden="false" customHeight="false" outlineLevel="0" collapsed="false">
      <c r="A52" s="33"/>
      <c r="B52" s="34"/>
      <c r="C52" s="20"/>
    </row>
    <row r="53" customFormat="false" ht="12.75" hidden="false" customHeight="false" outlineLevel="0" collapsed="false">
      <c r="A53" s="33"/>
      <c r="B53" s="34"/>
      <c r="C53" s="20"/>
    </row>
    <row r="54" customFormat="false" ht="12.75" hidden="false" customHeight="false" outlineLevel="0" collapsed="false">
      <c r="A54" s="35"/>
      <c r="B54" s="18"/>
      <c r="C54" s="20"/>
    </row>
    <row r="55" customFormat="false" ht="25.5" hidden="false" customHeight="false" outlineLevel="0" collapsed="false">
      <c r="A55" s="36" t="s">
        <v>30</v>
      </c>
      <c r="B55" s="18"/>
      <c r="C55" s="20"/>
    </row>
    <row r="56" customFormat="false" ht="12.75" hidden="false" customHeight="false" outlineLevel="0" collapsed="false">
      <c r="A56" s="21" t="s">
        <v>31</v>
      </c>
      <c r="B56" s="18"/>
      <c r="C56" s="20"/>
      <c r="T56" s="18"/>
    </row>
    <row r="57" customFormat="false" ht="12.75" hidden="false" customHeight="false" outlineLevel="0" collapsed="false">
      <c r="A57" s="37" t="s">
        <v>15</v>
      </c>
      <c r="B57" s="18"/>
      <c r="C57" s="20"/>
      <c r="E57" s="18"/>
      <c r="G57" s="18"/>
      <c r="H57" s="18"/>
      <c r="M57" s="18"/>
      <c r="T57" s="18"/>
    </row>
    <row r="58" customFormat="false" ht="12.75" hidden="false" customHeight="false" outlineLevel="0" collapsed="false">
      <c r="A58" s="37" t="s">
        <v>23</v>
      </c>
      <c r="B58" s="18" t="n">
        <v>32000000</v>
      </c>
      <c r="C58" s="20" t="n">
        <f aca="false">SUM(D58:U58)</f>
        <v>108000000</v>
      </c>
      <c r="E58" s="18" t="n">
        <v>12000000</v>
      </c>
      <c r="G58" s="18" t="n">
        <v>32000000</v>
      </c>
      <c r="H58" s="18"/>
      <c r="M58" s="18" t="n">
        <v>32000000</v>
      </c>
      <c r="T58" s="18" t="n">
        <v>32000000</v>
      </c>
    </row>
    <row r="59" customFormat="false" ht="12.75" hidden="false" customHeight="false" outlineLevel="0" collapsed="false">
      <c r="A59" s="37" t="s">
        <v>24</v>
      </c>
      <c r="B59" s="18" t="n">
        <v>6000000</v>
      </c>
      <c r="C59" s="20" t="n">
        <f aca="false">SUM(D59:U59)</f>
        <v>24000000</v>
      </c>
      <c r="E59" s="18" t="n">
        <v>6000000</v>
      </c>
      <c r="G59" s="18" t="n">
        <v>6000000</v>
      </c>
      <c r="H59" s="18"/>
      <c r="M59" s="18" t="n">
        <v>6000000</v>
      </c>
      <c r="T59" s="18" t="n">
        <v>6000000</v>
      </c>
    </row>
    <row r="60" customFormat="false" ht="12.75" hidden="false" customHeight="false" outlineLevel="0" collapsed="false">
      <c r="A60" s="37" t="s">
        <v>19</v>
      </c>
      <c r="B60" s="18" t="n">
        <v>3520000</v>
      </c>
      <c r="C60" s="20" t="n">
        <f aca="false">SUM(D60:U60)</f>
        <v>14080000</v>
      </c>
      <c r="E60" s="18" t="n">
        <v>3520000</v>
      </c>
      <c r="G60" s="18" t="n">
        <v>3520000</v>
      </c>
      <c r="H60" s="18"/>
      <c r="M60" s="18" t="n">
        <v>3520000</v>
      </c>
      <c r="T60" s="18" t="n">
        <v>3520000</v>
      </c>
    </row>
    <row r="61" customFormat="false" ht="12.75" hidden="false" customHeight="false" outlineLevel="0" collapsed="false">
      <c r="A61" s="37" t="s">
        <v>20</v>
      </c>
      <c r="B61" s="18" t="n">
        <v>4480000</v>
      </c>
      <c r="C61" s="20" t="n">
        <f aca="false">SUM(D61:U61)</f>
        <v>17920000</v>
      </c>
      <c r="E61" s="18" t="n">
        <v>4480000</v>
      </c>
      <c r="G61" s="18" t="n">
        <v>4480000</v>
      </c>
      <c r="H61" s="18"/>
      <c r="M61" s="18" t="n">
        <v>4480000</v>
      </c>
      <c r="T61" s="18" t="n">
        <v>4480000</v>
      </c>
    </row>
    <row r="62" customFormat="false" ht="12.75" hidden="false" customHeight="false" outlineLevel="0" collapsed="false">
      <c r="A62" s="37" t="s">
        <v>21</v>
      </c>
      <c r="B62" s="18" t="n">
        <v>1530000</v>
      </c>
      <c r="C62" s="20" t="n">
        <f aca="false">SUM(D62:U62)</f>
        <v>6120000</v>
      </c>
      <c r="E62" s="18" t="n">
        <v>1530000</v>
      </c>
      <c r="G62" s="18" t="n">
        <v>1530000</v>
      </c>
      <c r="H62" s="18"/>
      <c r="M62" s="18" t="n">
        <v>1530000</v>
      </c>
      <c r="T62" s="18" t="n">
        <v>1530000</v>
      </c>
    </row>
    <row r="63" customFormat="false" ht="12.75" hidden="false" customHeight="false" outlineLevel="0" collapsed="false">
      <c r="A63" s="21" t="s">
        <v>32</v>
      </c>
      <c r="B63" s="18"/>
      <c r="C63" s="20"/>
      <c r="E63" s="18"/>
      <c r="G63" s="18"/>
      <c r="H63" s="18"/>
      <c r="M63" s="18"/>
      <c r="T63" s="18"/>
    </row>
    <row r="64" customFormat="false" ht="12.75" hidden="false" customHeight="false" outlineLevel="0" collapsed="false">
      <c r="A64" s="37" t="s">
        <v>15</v>
      </c>
      <c r="B64" s="18"/>
      <c r="C64" s="20"/>
      <c r="E64" s="18"/>
      <c r="G64" s="18"/>
      <c r="H64" s="18"/>
      <c r="M64" s="18"/>
      <c r="T64" s="18"/>
    </row>
    <row r="65" customFormat="false" ht="12.75" hidden="false" customHeight="false" outlineLevel="0" collapsed="false">
      <c r="A65" s="37" t="s">
        <v>23</v>
      </c>
      <c r="B65" s="18" t="n">
        <v>20000000</v>
      </c>
      <c r="C65" s="20" t="n">
        <f aca="false">SUM(D65:U65)</f>
        <v>67900000</v>
      </c>
      <c r="E65" s="18" t="n">
        <f aca="false">10000000-2100000</f>
        <v>7900000</v>
      </c>
      <c r="G65" s="18" t="n">
        <v>20000000</v>
      </c>
      <c r="H65" s="18"/>
      <c r="M65" s="18" t="n">
        <v>20000000</v>
      </c>
      <c r="T65" s="18" t="n">
        <v>20000000</v>
      </c>
    </row>
    <row r="66" customFormat="false" ht="12.75" hidden="false" customHeight="false" outlineLevel="0" collapsed="false">
      <c r="A66" s="37" t="s">
        <v>24</v>
      </c>
      <c r="B66" s="18" t="n">
        <v>6000000</v>
      </c>
      <c r="C66" s="20" t="n">
        <f aca="false">SUM(D66:U66)</f>
        <v>24000000</v>
      </c>
      <c r="E66" s="18" t="n">
        <v>6000000</v>
      </c>
      <c r="G66" s="18" t="n">
        <v>6000000</v>
      </c>
      <c r="H66" s="18"/>
      <c r="M66" s="18" t="n">
        <v>6000000</v>
      </c>
      <c r="T66" s="18" t="n">
        <v>6000000</v>
      </c>
    </row>
    <row r="67" customFormat="false" ht="12.75" hidden="false" customHeight="false" outlineLevel="0" collapsed="false">
      <c r="A67" s="37" t="s">
        <v>19</v>
      </c>
      <c r="B67" s="18" t="n">
        <v>3520000</v>
      </c>
      <c r="C67" s="20" t="n">
        <f aca="false">SUM(D67:U67)</f>
        <v>14080000</v>
      </c>
      <c r="E67" s="18" t="n">
        <v>3520000</v>
      </c>
      <c r="G67" s="18" t="n">
        <v>3520000</v>
      </c>
      <c r="H67" s="18"/>
      <c r="M67" s="18" t="n">
        <v>3520000</v>
      </c>
      <c r="T67" s="18" t="n">
        <v>3520000</v>
      </c>
    </row>
    <row r="68" customFormat="false" ht="12.75" hidden="false" customHeight="false" outlineLevel="0" collapsed="false">
      <c r="A68" s="37" t="s">
        <v>20</v>
      </c>
      <c r="B68" s="18" t="n">
        <v>3520000</v>
      </c>
      <c r="C68" s="20" t="n">
        <f aca="false">SUM(D68:U68)</f>
        <v>14080000</v>
      </c>
      <c r="E68" s="18" t="n">
        <v>3520000</v>
      </c>
      <c r="G68" s="18" t="n">
        <v>3520000</v>
      </c>
      <c r="H68" s="18"/>
      <c r="M68" s="18" t="n">
        <v>3520000</v>
      </c>
      <c r="T68" s="18" t="n">
        <v>3520000</v>
      </c>
    </row>
    <row r="69" customFormat="false" ht="12.75" hidden="false" customHeight="false" outlineLevel="0" collapsed="false">
      <c r="A69" s="37" t="s">
        <v>21</v>
      </c>
      <c r="B69" s="18" t="n">
        <v>1530000</v>
      </c>
      <c r="C69" s="20" t="n">
        <f aca="false">SUM(D69:U69)</f>
        <v>6120000</v>
      </c>
      <c r="E69" s="18" t="n">
        <v>1530000</v>
      </c>
      <c r="G69" s="18" t="n">
        <v>1530000</v>
      </c>
      <c r="H69" s="18"/>
      <c r="M69" s="18" t="n">
        <v>1530000</v>
      </c>
      <c r="T69" s="18" t="n">
        <v>1530000</v>
      </c>
    </row>
    <row r="70" customFormat="false" ht="25.5" hidden="false" customHeight="false" outlineLevel="0" collapsed="false">
      <c r="A70" s="21" t="s">
        <v>33</v>
      </c>
      <c r="B70" s="18"/>
      <c r="C70" s="20"/>
      <c r="G70" s="18"/>
      <c r="H70" s="18"/>
      <c r="K70" s="18"/>
    </row>
    <row r="71" customFormat="false" ht="12.75" hidden="false" customHeight="false" outlineLevel="0" collapsed="false">
      <c r="A71" s="37" t="s">
        <v>15</v>
      </c>
      <c r="B71" s="18"/>
      <c r="C71" s="20"/>
      <c r="G71" s="18"/>
      <c r="H71" s="18"/>
      <c r="K71" s="18"/>
    </row>
    <row r="72" customFormat="false" ht="12.75" hidden="false" customHeight="false" outlineLevel="0" collapsed="false">
      <c r="A72" s="37" t="s">
        <v>23</v>
      </c>
      <c r="B72" s="18" t="n">
        <v>32000000</v>
      </c>
      <c r="C72" s="20" t="n">
        <f aca="false">SUM(D72:U72)</f>
        <v>96000000</v>
      </c>
      <c r="G72" s="18" t="n">
        <v>32000000</v>
      </c>
      <c r="H72" s="18"/>
      <c r="K72" s="18" t="n">
        <v>32000000</v>
      </c>
      <c r="M72" s="18" t="n">
        <v>12000000</v>
      </c>
      <c r="O72" s="2" t="n">
        <f aca="false">B72-M72</f>
        <v>20000000</v>
      </c>
    </row>
    <row r="73" customFormat="false" ht="12.75" hidden="false" customHeight="false" outlineLevel="0" collapsed="false">
      <c r="A73" s="37" t="s">
        <v>24</v>
      </c>
      <c r="B73" s="18" t="n">
        <v>6000000</v>
      </c>
      <c r="C73" s="20" t="n">
        <f aca="false">SUM(D73:U73)</f>
        <v>18000000</v>
      </c>
      <c r="G73" s="18" t="n">
        <v>6000000</v>
      </c>
      <c r="H73" s="18"/>
      <c r="K73" s="18" t="n">
        <v>6000000</v>
      </c>
      <c r="M73" s="18" t="n">
        <v>6000000</v>
      </c>
    </row>
    <row r="74" customFormat="false" ht="12.75" hidden="false" customHeight="false" outlineLevel="0" collapsed="false">
      <c r="A74" s="37" t="s">
        <v>19</v>
      </c>
      <c r="B74" s="18" t="n">
        <v>3520000</v>
      </c>
      <c r="C74" s="20" t="n">
        <f aca="false">SUM(D74:U74)</f>
        <v>10560000</v>
      </c>
      <c r="G74" s="18" t="n">
        <v>3520000</v>
      </c>
      <c r="H74" s="18"/>
      <c r="K74" s="18" t="n">
        <v>3520000</v>
      </c>
      <c r="M74" s="18" t="n">
        <v>3520000</v>
      </c>
    </row>
    <row r="75" customFormat="false" ht="12.75" hidden="false" customHeight="false" outlineLevel="0" collapsed="false">
      <c r="A75" s="37" t="s">
        <v>20</v>
      </c>
      <c r="B75" s="18" t="n">
        <v>4480000</v>
      </c>
      <c r="C75" s="20" t="n">
        <f aca="false">SUM(D75:U75)</f>
        <v>13440000</v>
      </c>
      <c r="G75" s="18" t="n">
        <v>4480000</v>
      </c>
      <c r="H75" s="18"/>
      <c r="K75" s="18" t="n">
        <v>4480000</v>
      </c>
      <c r="M75" s="18" t="n">
        <v>4480000</v>
      </c>
    </row>
    <row r="76" customFormat="false" ht="12.75" hidden="false" customHeight="false" outlineLevel="0" collapsed="false">
      <c r="A76" s="37" t="s">
        <v>21</v>
      </c>
      <c r="B76" s="18" t="n">
        <v>1530000</v>
      </c>
      <c r="C76" s="20" t="n">
        <f aca="false">SUM(D76:U76)</f>
        <v>4590000</v>
      </c>
      <c r="G76" s="18" t="n">
        <v>1530000</v>
      </c>
      <c r="H76" s="18"/>
      <c r="K76" s="18" t="n">
        <v>1530000</v>
      </c>
      <c r="M76" s="18" t="n">
        <v>1530000</v>
      </c>
    </row>
    <row r="77" customFormat="false" ht="12.75" hidden="false" customHeight="false" outlineLevel="0" collapsed="false">
      <c r="A77" s="21" t="s">
        <v>34</v>
      </c>
      <c r="B77" s="18"/>
      <c r="C77" s="20"/>
      <c r="G77" s="18"/>
      <c r="H77" s="18"/>
      <c r="K77" s="18"/>
    </row>
    <row r="78" customFormat="false" ht="12.75" hidden="false" customHeight="false" outlineLevel="0" collapsed="false">
      <c r="A78" s="37" t="s">
        <v>15</v>
      </c>
      <c r="B78" s="18"/>
      <c r="C78" s="20"/>
      <c r="G78" s="18"/>
      <c r="H78" s="18"/>
      <c r="K78" s="18"/>
      <c r="M78" s="18"/>
    </row>
    <row r="79" customFormat="false" ht="12.75" hidden="false" customHeight="false" outlineLevel="0" collapsed="false">
      <c r="A79" s="37" t="s">
        <v>23</v>
      </c>
      <c r="B79" s="18" t="n">
        <v>20000000</v>
      </c>
      <c r="C79" s="20" t="n">
        <f aca="false">SUM(D79:U79)</f>
        <v>60000000</v>
      </c>
      <c r="G79" s="18" t="n">
        <v>20000000</v>
      </c>
      <c r="H79" s="18"/>
      <c r="K79" s="18" t="n">
        <v>20000000</v>
      </c>
      <c r="M79" s="18" t="n">
        <f aca="false">5000000-3830000</f>
        <v>1170000</v>
      </c>
      <c r="O79" s="2" t="n">
        <f aca="false">B79-M79</f>
        <v>18830000</v>
      </c>
    </row>
    <row r="80" customFormat="false" ht="12.75" hidden="false" customHeight="false" outlineLevel="0" collapsed="false">
      <c r="A80" s="37" t="s">
        <v>24</v>
      </c>
      <c r="B80" s="18" t="n">
        <v>6000000</v>
      </c>
      <c r="C80" s="20" t="n">
        <f aca="false">SUM(D80:U80)</f>
        <v>18000000</v>
      </c>
      <c r="G80" s="18" t="n">
        <v>6000000</v>
      </c>
      <c r="H80" s="18"/>
      <c r="K80" s="18" t="n">
        <v>6000000</v>
      </c>
      <c r="M80" s="18" t="n">
        <v>0</v>
      </c>
      <c r="O80" s="2" t="n">
        <f aca="false">B80-M80</f>
        <v>6000000</v>
      </c>
    </row>
    <row r="81" customFormat="false" ht="12.75" hidden="false" customHeight="false" outlineLevel="0" collapsed="false">
      <c r="A81" s="37" t="s">
        <v>19</v>
      </c>
      <c r="B81" s="18" t="n">
        <v>3520000</v>
      </c>
      <c r="C81" s="20" t="n">
        <f aca="false">SUM(D81:U81)</f>
        <v>10560000</v>
      </c>
      <c r="G81" s="18" t="n">
        <v>3520000</v>
      </c>
      <c r="H81" s="18"/>
      <c r="K81" s="18" t="n">
        <v>3520000</v>
      </c>
      <c r="M81" s="18" t="n">
        <v>0</v>
      </c>
      <c r="O81" s="2" t="n">
        <f aca="false">B81-M81</f>
        <v>3520000</v>
      </c>
    </row>
    <row r="82" customFormat="false" ht="12.75" hidden="false" customHeight="false" outlineLevel="0" collapsed="false">
      <c r="A82" s="37" t="s">
        <v>20</v>
      </c>
      <c r="B82" s="18" t="n">
        <v>3520000</v>
      </c>
      <c r="C82" s="20" t="n">
        <f aca="false">SUM(D82:U82)</f>
        <v>10560000</v>
      </c>
      <c r="G82" s="18" t="n">
        <v>3520000</v>
      </c>
      <c r="H82" s="18"/>
      <c r="K82" s="18" t="n">
        <v>3520000</v>
      </c>
      <c r="M82" s="18" t="n">
        <v>0</v>
      </c>
      <c r="O82" s="2" t="n">
        <f aca="false">B82-M82</f>
        <v>3520000</v>
      </c>
    </row>
    <row r="83" customFormat="false" ht="12.75" hidden="false" customHeight="false" outlineLevel="0" collapsed="false">
      <c r="A83" s="37" t="s">
        <v>21</v>
      </c>
      <c r="B83" s="18" t="n">
        <v>1530000</v>
      </c>
      <c r="C83" s="20" t="n">
        <f aca="false">SUM(D83:U83)</f>
        <v>4590000</v>
      </c>
      <c r="G83" s="18" t="n">
        <v>1530000</v>
      </c>
      <c r="H83" s="18"/>
      <c r="K83" s="18" t="n">
        <v>1530000</v>
      </c>
      <c r="M83" s="18" t="n">
        <v>0</v>
      </c>
      <c r="O83" s="2" t="n">
        <f aca="false">B83-M83</f>
        <v>1530000</v>
      </c>
    </row>
    <row r="84" customFormat="false" ht="12.75" hidden="false" customHeight="false" outlineLevel="0" collapsed="false">
      <c r="A84" s="21" t="s">
        <v>35</v>
      </c>
      <c r="B84" s="18"/>
      <c r="C84" s="20"/>
      <c r="E84" s="18"/>
      <c r="G84" s="18"/>
      <c r="H84" s="18"/>
    </row>
    <row r="85" customFormat="false" ht="12.75" hidden="false" customHeight="false" outlineLevel="0" collapsed="false">
      <c r="A85" s="37" t="s">
        <v>15</v>
      </c>
      <c r="B85" s="18"/>
      <c r="C85" s="20"/>
      <c r="G85" s="18"/>
      <c r="H85" s="18"/>
      <c r="Q85" s="18"/>
    </row>
    <row r="86" customFormat="false" ht="12.75" hidden="false" customHeight="false" outlineLevel="0" collapsed="false">
      <c r="A86" s="37" t="s">
        <v>23</v>
      </c>
      <c r="B86" s="18" t="n">
        <v>32000000</v>
      </c>
      <c r="C86" s="20" t="n">
        <f aca="false">SUM(D86:U86)</f>
        <v>32000000</v>
      </c>
      <c r="G86" s="18"/>
      <c r="H86" s="18"/>
      <c r="T86" s="18" t="n">
        <v>32000000</v>
      </c>
    </row>
    <row r="87" customFormat="false" ht="12.75" hidden="false" customHeight="false" outlineLevel="0" collapsed="false">
      <c r="A87" s="37" t="s">
        <v>24</v>
      </c>
      <c r="B87" s="18" t="n">
        <v>6000000</v>
      </c>
      <c r="C87" s="20" t="n">
        <f aca="false">SUM(D87:U87)</f>
        <v>6000000</v>
      </c>
      <c r="G87" s="18"/>
      <c r="H87" s="18"/>
      <c r="T87" s="18" t="n">
        <v>6000000</v>
      </c>
    </row>
    <row r="88" customFormat="false" ht="12.75" hidden="false" customHeight="false" outlineLevel="0" collapsed="false">
      <c r="A88" s="37" t="s">
        <v>19</v>
      </c>
      <c r="B88" s="18" t="n">
        <v>3520000</v>
      </c>
      <c r="C88" s="20" t="n">
        <f aca="false">SUM(D88:U88)</f>
        <v>3520000</v>
      </c>
      <c r="G88" s="18"/>
      <c r="H88" s="18"/>
      <c r="T88" s="18" t="n">
        <v>3520000</v>
      </c>
    </row>
    <row r="89" customFormat="false" ht="12.75" hidden="false" customHeight="false" outlineLevel="0" collapsed="false">
      <c r="A89" s="37" t="s">
        <v>20</v>
      </c>
      <c r="B89" s="18" t="n">
        <v>4480000</v>
      </c>
      <c r="C89" s="20" t="n">
        <f aca="false">SUM(D89:U89)</f>
        <v>4480000</v>
      </c>
      <c r="G89" s="18"/>
      <c r="H89" s="18"/>
      <c r="T89" s="18" t="n">
        <v>4480000</v>
      </c>
    </row>
    <row r="90" customFormat="false" ht="12.75" hidden="false" customHeight="false" outlineLevel="0" collapsed="false">
      <c r="A90" s="37" t="s">
        <v>21</v>
      </c>
      <c r="B90" s="18" t="n">
        <v>1530000</v>
      </c>
      <c r="C90" s="20" t="n">
        <f aca="false">SUM(D90:U90)</f>
        <v>1530000</v>
      </c>
      <c r="G90" s="18"/>
      <c r="H90" s="18"/>
      <c r="T90" s="18" t="n">
        <v>1530000</v>
      </c>
    </row>
    <row r="91" customFormat="false" ht="12.75" hidden="false" customHeight="false" outlineLevel="0" collapsed="false">
      <c r="A91" s="21" t="s">
        <v>36</v>
      </c>
      <c r="B91" s="18"/>
      <c r="C91" s="20"/>
      <c r="G91" s="18"/>
      <c r="H91" s="18"/>
      <c r="T91" s="18"/>
    </row>
    <row r="92" customFormat="false" ht="12.75" hidden="false" customHeight="false" outlineLevel="0" collapsed="false">
      <c r="A92" s="37" t="s">
        <v>15</v>
      </c>
      <c r="B92" s="18"/>
      <c r="C92" s="20"/>
      <c r="G92" s="18"/>
      <c r="H92" s="18"/>
      <c r="T92" s="18"/>
    </row>
    <row r="93" customFormat="false" ht="12.75" hidden="false" customHeight="false" outlineLevel="0" collapsed="false">
      <c r="A93" s="37" t="s">
        <v>23</v>
      </c>
      <c r="B93" s="18" t="n">
        <v>22500000</v>
      </c>
      <c r="C93" s="20" t="n">
        <f aca="false">SUM(D93:U93)</f>
        <v>22500000</v>
      </c>
      <c r="G93" s="18"/>
      <c r="H93" s="18"/>
      <c r="T93" s="18" t="n">
        <v>22500000</v>
      </c>
    </row>
    <row r="94" customFormat="false" ht="12.75" hidden="false" customHeight="false" outlineLevel="0" collapsed="false">
      <c r="A94" s="37" t="s">
        <v>37</v>
      </c>
      <c r="B94" s="18" t="n">
        <v>6000000</v>
      </c>
      <c r="C94" s="20" t="n">
        <f aca="false">SUM(D94:U94)</f>
        <v>6000000</v>
      </c>
      <c r="G94" s="18"/>
      <c r="H94" s="18"/>
      <c r="T94" s="18" t="n">
        <v>6000000</v>
      </c>
    </row>
    <row r="95" customFormat="false" ht="12.75" hidden="false" customHeight="false" outlineLevel="0" collapsed="false">
      <c r="A95" s="37" t="s">
        <v>19</v>
      </c>
      <c r="B95" s="18" t="n">
        <v>3840000</v>
      </c>
      <c r="C95" s="20" t="n">
        <f aca="false">SUM(D95:U95)</f>
        <v>3840000</v>
      </c>
      <c r="G95" s="18"/>
      <c r="H95" s="18"/>
      <c r="T95" s="18" t="n">
        <v>3840000</v>
      </c>
    </row>
    <row r="96" customFormat="false" ht="12.75" hidden="false" customHeight="false" outlineLevel="0" collapsed="false">
      <c r="A96" s="37" t="s">
        <v>20</v>
      </c>
      <c r="B96" s="18" t="n">
        <v>4032000</v>
      </c>
      <c r="C96" s="20" t="n">
        <f aca="false">SUM(D96:U96)</f>
        <v>4032000</v>
      </c>
      <c r="G96" s="18"/>
      <c r="H96" s="18"/>
      <c r="T96" s="18" t="n">
        <v>4032000</v>
      </c>
    </row>
    <row r="97" customFormat="false" ht="12.75" hidden="false" customHeight="false" outlineLevel="0" collapsed="false">
      <c r="A97" s="37" t="s">
        <v>21</v>
      </c>
      <c r="B97" s="18" t="n">
        <v>1530000</v>
      </c>
      <c r="C97" s="20" t="n">
        <f aca="false">SUM(D97:U97)</f>
        <v>1530000</v>
      </c>
      <c r="G97" s="18"/>
      <c r="H97" s="18"/>
      <c r="T97" s="18" t="n">
        <v>1530000</v>
      </c>
    </row>
    <row r="98" customFormat="false" ht="12.75" hidden="false" customHeight="false" outlineLevel="0" collapsed="false">
      <c r="A98" s="37" t="s">
        <v>38</v>
      </c>
      <c r="B98" s="18"/>
      <c r="C98" s="20"/>
      <c r="G98" s="18"/>
      <c r="H98" s="18"/>
      <c r="T98" s="18"/>
    </row>
    <row r="99" customFormat="false" ht="12.75" hidden="false" customHeight="false" outlineLevel="0" collapsed="false">
      <c r="A99" s="37" t="s">
        <v>39</v>
      </c>
      <c r="B99" s="18" t="n">
        <v>268000</v>
      </c>
      <c r="C99" s="20" t="n">
        <f aca="false">SUM(D99:U99)</f>
        <v>268000</v>
      </c>
      <c r="G99" s="18"/>
      <c r="H99" s="18"/>
      <c r="T99" s="18" t="n">
        <v>268000</v>
      </c>
    </row>
    <row r="100" customFormat="false" ht="25.5" hidden="false" customHeight="false" outlineLevel="0" collapsed="false">
      <c r="A100" s="23" t="s">
        <v>40</v>
      </c>
      <c r="B100" s="18"/>
      <c r="C100" s="20"/>
      <c r="G100" s="18"/>
      <c r="H100" s="18"/>
      <c r="T100" s="18"/>
    </row>
    <row r="101" customFormat="false" ht="12.75" hidden="false" customHeight="false" outlineLevel="0" collapsed="false">
      <c r="A101" s="23" t="s">
        <v>15</v>
      </c>
      <c r="B101" s="18"/>
      <c r="C101" s="20"/>
      <c r="G101" s="18"/>
      <c r="H101" s="18"/>
      <c r="T101" s="18"/>
    </row>
    <row r="102" customFormat="false" ht="12.75" hidden="false" customHeight="false" outlineLevel="0" collapsed="false">
      <c r="A102" s="23" t="s">
        <v>23</v>
      </c>
      <c r="B102" s="18" t="n">
        <v>40000000</v>
      </c>
      <c r="C102" s="20"/>
      <c r="G102" s="18"/>
      <c r="H102" s="18" t="n">
        <v>40000000</v>
      </c>
      <c r="K102" s="18" t="n">
        <f aca="false">20000000-16670000</f>
        <v>3330000</v>
      </c>
      <c r="N102" s="18" t="n">
        <v>40000000</v>
      </c>
      <c r="T102" s="18" t="n">
        <v>40000000</v>
      </c>
    </row>
    <row r="103" customFormat="false" ht="12.75" hidden="false" customHeight="false" outlineLevel="0" collapsed="false">
      <c r="A103" s="23" t="s">
        <v>24</v>
      </c>
      <c r="B103" s="18" t="n">
        <f aca="false">17500000+7340000</f>
        <v>24840000</v>
      </c>
      <c r="C103" s="20"/>
      <c r="G103" s="18"/>
      <c r="H103" s="18" t="n">
        <f aca="false">17500000+7340000</f>
        <v>24840000</v>
      </c>
      <c r="K103" s="18" t="n">
        <v>6000000</v>
      </c>
      <c r="N103" s="18" t="n">
        <f aca="false">17500000+7340000</f>
        <v>24840000</v>
      </c>
      <c r="T103" s="18" t="n">
        <f aca="false">17500000+7340000</f>
        <v>24840000</v>
      </c>
    </row>
    <row r="104" customFormat="false" ht="12.75" hidden="false" customHeight="false" outlineLevel="0" collapsed="false">
      <c r="A104" s="23" t="s">
        <v>19</v>
      </c>
      <c r="B104" s="22" t="n">
        <f aca="false">3600000+4430000</f>
        <v>8030000</v>
      </c>
      <c r="C104" s="20"/>
      <c r="G104" s="18"/>
      <c r="H104" s="22" t="n">
        <f aca="false">3600000+4430000</f>
        <v>8030000</v>
      </c>
      <c r="K104" s="18" t="n">
        <v>3520000</v>
      </c>
      <c r="N104" s="22" t="n">
        <f aca="false">3600000+4430000</f>
        <v>8030000</v>
      </c>
      <c r="T104" s="22" t="n">
        <f aca="false">3600000+4430000</f>
        <v>8030000</v>
      </c>
    </row>
    <row r="105" customFormat="false" ht="12.75" hidden="false" customHeight="false" outlineLevel="0" collapsed="false">
      <c r="A105" s="23" t="s">
        <v>20</v>
      </c>
      <c r="B105" s="18" t="n">
        <v>6800000</v>
      </c>
      <c r="C105" s="20"/>
      <c r="G105" s="18"/>
      <c r="H105" s="18" t="n">
        <v>6800000</v>
      </c>
      <c r="K105" s="18" t="n">
        <v>3520000</v>
      </c>
      <c r="N105" s="18" t="n">
        <v>6800000</v>
      </c>
      <c r="T105" s="18" t="n">
        <v>6800000</v>
      </c>
    </row>
    <row r="106" customFormat="false" ht="12.75" hidden="false" customHeight="false" outlineLevel="0" collapsed="false">
      <c r="A106" s="23" t="s">
        <v>21</v>
      </c>
      <c r="B106" s="18" t="n">
        <v>2530000</v>
      </c>
      <c r="C106" s="20"/>
      <c r="G106" s="18"/>
      <c r="H106" s="18" t="n">
        <v>2530000</v>
      </c>
      <c r="K106" s="18" t="n">
        <v>1530000</v>
      </c>
      <c r="N106" s="18" t="n">
        <v>2530000</v>
      </c>
      <c r="T106" s="18" t="n">
        <v>2530000</v>
      </c>
    </row>
    <row r="107" customFormat="false" ht="12.75" hidden="false" customHeight="false" outlineLevel="0" collapsed="false">
      <c r="A107" s="23" t="s">
        <v>41</v>
      </c>
      <c r="B107" s="18"/>
      <c r="C107" s="20"/>
      <c r="G107" s="18"/>
      <c r="H107" s="18" t="n">
        <v>117800000</v>
      </c>
      <c r="K107" s="18"/>
      <c r="N107" s="18" t="n">
        <v>117800000</v>
      </c>
      <c r="T107" s="18" t="n">
        <v>200000000</v>
      </c>
    </row>
    <row r="108" s="32" customFormat="true" ht="12.75" hidden="false" customHeight="false" outlineLevel="0" collapsed="false">
      <c r="A108" s="26" t="s">
        <v>42</v>
      </c>
      <c r="B108" s="27" t="n">
        <f aca="false">SUM(B56:B106)</f>
        <v>332100000</v>
      </c>
      <c r="C108" s="27" t="n">
        <f aca="false">SUM(D108:U108)</f>
        <v>1328400000</v>
      </c>
      <c r="D108" s="28"/>
      <c r="E108" s="38" t="n">
        <f aca="false">SUM(E57:E99)</f>
        <v>50000000</v>
      </c>
      <c r="F108" s="28"/>
      <c r="G108" s="38" t="n">
        <f aca="false">SUM(G57:G99)</f>
        <v>164200000</v>
      </c>
      <c r="H108" s="27" t="n">
        <f aca="false">SUM(H56:H107)</f>
        <v>200000000</v>
      </c>
      <c r="I108" s="27" t="n">
        <f aca="false">SUM(I56:I106)</f>
        <v>0</v>
      </c>
      <c r="J108" s="27" t="n">
        <f aca="false">SUM(J56:J106)</f>
        <v>0</v>
      </c>
      <c r="K108" s="27" t="n">
        <f aca="false">SUM(K56:K106)</f>
        <v>100000000</v>
      </c>
      <c r="L108" s="27" t="n">
        <f aca="false">SUM(L56:L106)</f>
        <v>0</v>
      </c>
      <c r="M108" s="27" t="n">
        <f aca="false">SUM(M56:M106)</f>
        <v>110800000</v>
      </c>
      <c r="N108" s="27" t="n">
        <f aca="false">SUM(N57:N107)</f>
        <v>200000000</v>
      </c>
      <c r="O108" s="27" t="n">
        <f aca="false">SUM(O56:O106)</f>
        <v>53400000</v>
      </c>
      <c r="P108" s="27" t="n">
        <f aca="false">SUM(P56:P106)</f>
        <v>0</v>
      </c>
      <c r="Q108" s="27" t="n">
        <f aca="false">SUM(Q56:Q106)</f>
        <v>0</v>
      </c>
      <c r="R108" s="27" t="n">
        <f aca="false">SUM(R56:R106)</f>
        <v>0</v>
      </c>
      <c r="S108" s="27" t="n">
        <f aca="false">SUM(S56:S106)</f>
        <v>0</v>
      </c>
      <c r="T108" s="27" t="n">
        <f aca="false">SUM(T56:T107)</f>
        <v>450000000</v>
      </c>
      <c r="U108" s="27" t="n">
        <f aca="false">SUM(U56:U106)</f>
        <v>0</v>
      </c>
      <c r="V108" s="39"/>
    </row>
    <row r="109" s="44" customFormat="true" ht="12.75" hidden="false" customHeight="false" outlineLevel="0" collapsed="false">
      <c r="A109" s="40" t="s">
        <v>43</v>
      </c>
      <c r="B109" s="41" t="n">
        <f aca="false">B51+B108</f>
        <v>582100000</v>
      </c>
      <c r="C109" s="42" t="n">
        <f aca="false">SUM(D109:U109)</f>
        <v>1684270000</v>
      </c>
      <c r="D109" s="43"/>
      <c r="E109" s="41" t="n">
        <f aca="false">E51+E108</f>
        <v>100000000</v>
      </c>
      <c r="F109" s="41"/>
      <c r="G109" s="41" t="n">
        <f aca="false">G51+G108</f>
        <v>164200000</v>
      </c>
      <c r="H109" s="41" t="n">
        <f aca="false">H51+H108</f>
        <v>200000000</v>
      </c>
      <c r="I109" s="41" t="n">
        <f aca="false">I51+I108</f>
        <v>105870000</v>
      </c>
      <c r="J109" s="41" t="n">
        <f aca="false">J51+J108</f>
        <v>0</v>
      </c>
      <c r="K109" s="41" t="n">
        <f aca="false">K51+K108</f>
        <v>100000000</v>
      </c>
      <c r="L109" s="41" t="n">
        <f aca="false">L51+L108</f>
        <v>0</v>
      </c>
      <c r="M109" s="41" t="n">
        <f aca="false">M51+M108</f>
        <v>110800000</v>
      </c>
      <c r="N109" s="41" t="n">
        <f aca="false">N51+N108</f>
        <v>400000000</v>
      </c>
      <c r="O109" s="41" t="n">
        <f aca="false">O51+O108</f>
        <v>53400000</v>
      </c>
      <c r="P109" s="41" t="n">
        <f aca="false">P51+P108</f>
        <v>0</v>
      </c>
      <c r="Q109" s="41" t="n">
        <f aca="false">Q51+Q108</f>
        <v>0</v>
      </c>
      <c r="R109" s="41" t="n">
        <f aca="false">R51+R108</f>
        <v>0</v>
      </c>
      <c r="S109" s="41" t="n">
        <f aca="false">S51+S108</f>
        <v>0</v>
      </c>
      <c r="T109" s="41" t="n">
        <f aca="false">T51+T108</f>
        <v>450000000</v>
      </c>
      <c r="U109" s="41" t="n">
        <f aca="false">U51+U108</f>
        <v>0</v>
      </c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7" t="s">
        <v>44</v>
      </c>
      <c r="B111" s="16"/>
      <c r="C111" s="16"/>
    </row>
    <row r="112" s="50" customFormat="true" ht="12.75" hidden="false" customHeight="false" outlineLevel="0" collapsed="false">
      <c r="A112" s="15" t="s">
        <v>45</v>
      </c>
      <c r="B112" s="48"/>
      <c r="C112" s="48"/>
      <c r="D112" s="49"/>
      <c r="E112" s="49"/>
      <c r="F112" s="49"/>
      <c r="G112" s="49"/>
      <c r="H112" s="49"/>
      <c r="I112" s="46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</row>
    <row r="113" customFormat="false" ht="25.5" hidden="false" customHeight="false" outlineLevel="0" collapsed="false">
      <c r="A113" s="36" t="s">
        <v>46</v>
      </c>
    </row>
    <row r="114" customFormat="false" ht="12.75" hidden="false" customHeight="false" outlineLevel="0" collapsed="false">
      <c r="A114" s="1" t="s">
        <v>47</v>
      </c>
      <c r="B114" s="51" t="n">
        <v>600000</v>
      </c>
      <c r="C114" s="51"/>
      <c r="I114" s="51" t="n">
        <v>600000</v>
      </c>
      <c r="T114" s="51"/>
    </row>
    <row r="115" customFormat="false" ht="12.75" hidden="false" customHeight="false" outlineLevel="0" collapsed="false">
      <c r="A115" s="1" t="s">
        <v>48</v>
      </c>
      <c r="B115" s="51" t="n">
        <v>2400000</v>
      </c>
      <c r="C115" s="51"/>
      <c r="I115" s="51" t="n">
        <v>2400000</v>
      </c>
      <c r="T115" s="51" t="n">
        <v>2400000</v>
      </c>
    </row>
    <row r="116" customFormat="false" ht="12.75" hidden="false" customHeight="false" outlineLevel="0" collapsed="false">
      <c r="A116" s="1" t="s">
        <v>49</v>
      </c>
      <c r="B116" s="51" t="n">
        <v>10000000</v>
      </c>
      <c r="C116" s="51"/>
      <c r="I116" s="51" t="n">
        <v>10000000</v>
      </c>
      <c r="T116" s="51" t="n">
        <v>2000000</v>
      </c>
    </row>
    <row r="117" customFormat="false" ht="12.75" hidden="false" customHeight="false" outlineLevel="0" collapsed="false">
      <c r="A117" s="1" t="s">
        <v>50</v>
      </c>
      <c r="B117" s="51" t="n">
        <v>2400000</v>
      </c>
      <c r="C117" s="51"/>
      <c r="I117" s="51" t="n">
        <v>2400000</v>
      </c>
      <c r="T117" s="51" t="n">
        <v>2400000</v>
      </c>
    </row>
    <row r="118" customFormat="false" ht="12.75" hidden="false" customHeight="false" outlineLevel="0" collapsed="false">
      <c r="A118" s="1" t="s">
        <v>51</v>
      </c>
      <c r="B118" s="51" t="n">
        <v>1600000</v>
      </c>
      <c r="C118" s="51"/>
      <c r="I118" s="51" t="n">
        <v>1600000</v>
      </c>
      <c r="T118" s="51" t="n">
        <v>1600000</v>
      </c>
    </row>
    <row r="119" customFormat="false" ht="12.75" hidden="false" customHeight="false" outlineLevel="0" collapsed="false">
      <c r="A119" s="1" t="s">
        <v>52</v>
      </c>
      <c r="B119" s="51" t="n">
        <v>1300000</v>
      </c>
      <c r="C119" s="51"/>
      <c r="I119" s="51" t="n">
        <v>1300000</v>
      </c>
      <c r="T119" s="51" t="n">
        <f aca="false">1300000+7900000</f>
        <v>9200000</v>
      </c>
    </row>
    <row r="120" customFormat="false" ht="12.75" hidden="false" customHeight="false" outlineLevel="0" collapsed="false">
      <c r="A120" s="1" t="s">
        <v>53</v>
      </c>
      <c r="B120" s="51" t="n">
        <v>9000000</v>
      </c>
      <c r="C120" s="51"/>
      <c r="I120" s="51" t="n">
        <v>9000000</v>
      </c>
      <c r="T120" s="51"/>
    </row>
    <row r="121" customFormat="false" ht="12.75" hidden="false" customHeight="false" outlineLevel="0" collapsed="false">
      <c r="A121" s="1" t="s">
        <v>54</v>
      </c>
      <c r="B121" s="51" t="n">
        <v>3600000</v>
      </c>
      <c r="C121" s="51"/>
      <c r="I121" s="51" t="n">
        <v>3600000</v>
      </c>
      <c r="T121" s="51" t="n">
        <v>3600000</v>
      </c>
    </row>
    <row r="122" customFormat="false" ht="12.75" hidden="false" customHeight="false" outlineLevel="0" collapsed="false">
      <c r="A122" s="1" t="s">
        <v>55</v>
      </c>
      <c r="B122" s="51"/>
      <c r="C122" s="51"/>
      <c r="I122" s="51"/>
      <c r="T122" s="51"/>
    </row>
    <row r="123" customFormat="false" ht="12.75" hidden="false" customHeight="false" outlineLevel="0" collapsed="false">
      <c r="A123" s="1" t="s">
        <v>56</v>
      </c>
      <c r="B123" s="51" t="n">
        <v>4200000</v>
      </c>
      <c r="C123" s="51"/>
      <c r="I123" s="51" t="n">
        <v>4200000</v>
      </c>
      <c r="T123" s="51" t="n">
        <v>4200000</v>
      </c>
    </row>
    <row r="124" customFormat="false" ht="12.75" hidden="false" customHeight="false" outlineLevel="0" collapsed="false">
      <c r="A124" s="1" t="s">
        <v>57</v>
      </c>
      <c r="B124" s="51" t="n">
        <v>4200000</v>
      </c>
      <c r="C124" s="51"/>
      <c r="I124" s="51" t="n">
        <v>4200000</v>
      </c>
      <c r="T124" s="51" t="n">
        <v>4200000</v>
      </c>
    </row>
    <row r="125" customFormat="false" ht="12.75" hidden="false" customHeight="false" outlineLevel="0" collapsed="false">
      <c r="A125" s="1" t="s">
        <v>58</v>
      </c>
      <c r="B125" s="51" t="n">
        <v>4800000</v>
      </c>
      <c r="C125" s="51"/>
      <c r="I125" s="51" t="n">
        <v>4800000</v>
      </c>
      <c r="T125" s="51" t="n">
        <v>4800000</v>
      </c>
    </row>
    <row r="126" customFormat="false" ht="12.75" hidden="false" customHeight="false" outlineLevel="0" collapsed="false">
      <c r="A126" s="1" t="s">
        <v>59</v>
      </c>
      <c r="B126" s="51" t="n">
        <v>4200000</v>
      </c>
      <c r="C126" s="51"/>
      <c r="I126" s="51" t="n">
        <v>4200000</v>
      </c>
      <c r="T126" s="51" t="n">
        <v>4200000</v>
      </c>
    </row>
    <row r="127" customFormat="false" ht="12.75" hidden="false" customHeight="false" outlineLevel="0" collapsed="false">
      <c r="A127" s="1" t="s">
        <v>60</v>
      </c>
      <c r="B127" s="51" t="n">
        <v>5400000</v>
      </c>
      <c r="C127" s="51"/>
      <c r="I127" s="51" t="n">
        <v>5400000</v>
      </c>
      <c r="T127" s="51" t="n">
        <v>5400000</v>
      </c>
    </row>
    <row r="128" customFormat="false" ht="12.75" hidden="false" customHeight="false" outlineLevel="0" collapsed="false">
      <c r="A128" s="1" t="s">
        <v>61</v>
      </c>
      <c r="B128" s="51" t="n">
        <v>12000000</v>
      </c>
      <c r="C128" s="51"/>
      <c r="I128" s="51" t="n">
        <v>12000000</v>
      </c>
      <c r="T128" s="51" t="n">
        <v>2000000</v>
      </c>
    </row>
    <row r="129" customFormat="false" ht="12.75" hidden="false" customHeight="false" outlineLevel="0" collapsed="false">
      <c r="A129" s="1" t="s">
        <v>62</v>
      </c>
      <c r="B129" s="51" t="n">
        <v>2000000</v>
      </c>
      <c r="C129" s="51"/>
      <c r="I129" s="51" t="n">
        <v>2000000</v>
      </c>
      <c r="T129" s="51" t="n">
        <v>12000000</v>
      </c>
    </row>
    <row r="130" customFormat="false" ht="12.75" hidden="false" customHeight="false" outlineLevel="0" collapsed="false">
      <c r="A130" s="1" t="s">
        <v>63</v>
      </c>
      <c r="B130" s="51" t="n">
        <v>2000000</v>
      </c>
      <c r="C130" s="51"/>
      <c r="I130" s="51" t="n">
        <v>2000000</v>
      </c>
      <c r="T130" s="51" t="n">
        <v>2000000</v>
      </c>
    </row>
    <row r="131" s="57" customFormat="true" ht="12.75" hidden="false" customHeight="false" outlineLevel="0" collapsed="false">
      <c r="A131" s="52" t="s">
        <v>64</v>
      </c>
      <c r="B131" s="53" t="n">
        <f aca="false">SUM(B114:B130)</f>
        <v>69700000</v>
      </c>
      <c r="C131" s="53" t="n">
        <f aca="false">SUM(D131:U131)</f>
        <v>129700000</v>
      </c>
      <c r="D131" s="54"/>
      <c r="E131" s="54"/>
      <c r="F131" s="55"/>
      <c r="G131" s="55"/>
      <c r="H131" s="56" t="n">
        <f aca="false">SUM(H114:H130)</f>
        <v>0</v>
      </c>
      <c r="I131" s="56" t="n">
        <f aca="false">SUM(I114:I130)</f>
        <v>69700000</v>
      </c>
      <c r="J131" s="54"/>
      <c r="K131" s="54"/>
      <c r="L131" s="55"/>
      <c r="M131" s="54"/>
      <c r="N131" s="56" t="n">
        <f aca="false">SUM(N114:N130)</f>
        <v>0</v>
      </c>
      <c r="O131" s="56" t="n">
        <f aca="false">SUM(O114:O130)</f>
        <v>0</v>
      </c>
      <c r="P131" s="56" t="n">
        <f aca="false">SUM(P114:P130)</f>
        <v>0</v>
      </c>
      <c r="Q131" s="56" t="n">
        <f aca="false">SUM(Q114:Q130)</f>
        <v>0</v>
      </c>
      <c r="R131" s="56" t="n">
        <f aca="false">SUM(R114:R130)</f>
        <v>0</v>
      </c>
      <c r="S131" s="56" t="n">
        <f aca="false">SUM(S114:S130)</f>
        <v>0</v>
      </c>
      <c r="T131" s="56" t="n">
        <f aca="false">SUM(T114:T130)</f>
        <v>60000000</v>
      </c>
      <c r="U131" s="56" t="n">
        <f aca="false">SUM(U114:U130)</f>
        <v>0</v>
      </c>
    </row>
    <row r="132" customFormat="false" ht="12.75" hidden="false" customHeight="false" outlineLevel="0" collapsed="false">
      <c r="A132" s="58"/>
      <c r="B132" s="59"/>
      <c r="C132" s="59"/>
      <c r="E132" s="49"/>
      <c r="F132" s="60"/>
      <c r="G132" s="49"/>
      <c r="H132" s="49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A134" s="47" t="s">
        <v>65</v>
      </c>
      <c r="B134" s="51"/>
      <c r="C134" s="51"/>
    </row>
    <row r="135" customFormat="false" ht="12.75" hidden="false" customHeight="false" outlineLevel="0" collapsed="false">
      <c r="A135" s="1" t="s">
        <v>66</v>
      </c>
      <c r="B135" s="51" t="n">
        <v>1200000</v>
      </c>
      <c r="C135" s="51"/>
      <c r="I135" s="51" t="n">
        <v>1200000</v>
      </c>
    </row>
    <row r="136" customFormat="false" ht="12.75" hidden="false" customHeight="false" outlineLevel="0" collapsed="false">
      <c r="A136" s="1" t="s">
        <v>67</v>
      </c>
      <c r="B136" s="51" t="n">
        <v>16000000</v>
      </c>
      <c r="C136" s="51"/>
      <c r="I136" s="51" t="n">
        <v>16000000</v>
      </c>
    </row>
    <row r="137" customFormat="false" ht="12.75" hidden="false" customHeight="false" outlineLevel="0" collapsed="false">
      <c r="A137" s="1" t="s">
        <v>68</v>
      </c>
      <c r="B137" s="51" t="n">
        <v>7200000</v>
      </c>
      <c r="C137" s="51"/>
      <c r="I137" s="51" t="n">
        <v>7200000</v>
      </c>
    </row>
    <row r="138" customFormat="false" ht="12.75" hidden="false" customHeight="false" outlineLevel="0" collapsed="false">
      <c r="A138" s="1" t="s">
        <v>69</v>
      </c>
      <c r="B138" s="51" t="n">
        <v>1350000</v>
      </c>
      <c r="C138" s="51"/>
      <c r="I138" s="51" t="n">
        <v>1350000</v>
      </c>
    </row>
    <row r="139" customFormat="false" ht="12.75" hidden="false" customHeight="false" outlineLevel="0" collapsed="false">
      <c r="A139" s="1" t="s">
        <v>49</v>
      </c>
      <c r="B139" s="51" t="n">
        <v>10000000</v>
      </c>
      <c r="C139" s="51"/>
      <c r="I139" s="51" t="n">
        <v>10000000</v>
      </c>
    </row>
    <row r="140" customFormat="false" ht="12.75" hidden="false" customHeight="false" outlineLevel="0" collapsed="false">
      <c r="A140" s="1" t="s">
        <v>70</v>
      </c>
      <c r="B140" s="51" t="n">
        <v>19200000</v>
      </c>
      <c r="C140" s="51"/>
      <c r="I140" s="51" t="n">
        <v>19200000</v>
      </c>
    </row>
    <row r="141" customFormat="false" ht="12.75" hidden="false" customHeight="false" outlineLevel="0" collapsed="false">
      <c r="A141" s="1" t="s">
        <v>71</v>
      </c>
      <c r="B141" s="51" t="n">
        <v>28800000</v>
      </c>
      <c r="C141" s="51"/>
      <c r="I141" s="51" t="n">
        <v>28800000</v>
      </c>
    </row>
    <row r="142" customFormat="false" ht="12.75" hidden="false" customHeight="false" outlineLevel="0" collapsed="false">
      <c r="A142" s="1" t="s">
        <v>72</v>
      </c>
      <c r="B142" s="51" t="n">
        <v>12000000</v>
      </c>
      <c r="C142" s="51"/>
      <c r="I142" s="51" t="n">
        <v>12000000</v>
      </c>
    </row>
    <row r="143" customFormat="false" ht="12.75" hidden="false" customHeight="false" outlineLevel="0" collapsed="false">
      <c r="A143" s="1" t="s">
        <v>62</v>
      </c>
      <c r="B143" s="51" t="n">
        <v>2000000</v>
      </c>
      <c r="C143" s="51"/>
      <c r="I143" s="51" t="n">
        <v>2000000</v>
      </c>
    </row>
    <row r="144" customFormat="false" ht="12.75" hidden="false" customHeight="false" outlineLevel="0" collapsed="false">
      <c r="A144" s="1" t="s">
        <v>63</v>
      </c>
      <c r="B144" s="51" t="n">
        <v>2000000</v>
      </c>
      <c r="C144" s="51"/>
      <c r="I144" s="51" t="n">
        <v>2000000</v>
      </c>
    </row>
    <row r="145" s="57" customFormat="true" ht="12.75" hidden="false" customHeight="false" outlineLevel="0" collapsed="false">
      <c r="A145" s="52" t="s">
        <v>73</v>
      </c>
      <c r="B145" s="53" t="n">
        <f aca="false">SUM(B135:B144)</f>
        <v>99750000</v>
      </c>
      <c r="C145" s="53" t="n">
        <f aca="false">SUM(D145:U145)</f>
        <v>99750000</v>
      </c>
      <c r="D145" s="54"/>
      <c r="E145" s="54"/>
      <c r="F145" s="54"/>
      <c r="G145" s="54"/>
      <c r="H145" s="54"/>
      <c r="I145" s="56" t="n">
        <f aca="false">SUM(I135:I144)</f>
        <v>99750000</v>
      </c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12.75" hidden="false" customHeight="false" outlineLevel="0" collapsed="false">
      <c r="A146" s="61"/>
      <c r="B146" s="51"/>
      <c r="C146" s="51"/>
    </row>
    <row r="147" customFormat="false" ht="12.75" hidden="false" customHeight="false" outlineLevel="0" collapsed="false">
      <c r="A147" s="47" t="s">
        <v>74</v>
      </c>
      <c r="B147" s="51"/>
      <c r="C147" s="5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1" t="s">
        <v>75</v>
      </c>
      <c r="B148" s="51" t="n">
        <v>2000000</v>
      </c>
      <c r="C148" s="51"/>
      <c r="H148" s="2" t="n">
        <v>2000000</v>
      </c>
      <c r="I148" s="51" t="n">
        <v>2000000</v>
      </c>
      <c r="J148" s="2"/>
      <c r="K148" s="51"/>
      <c r="L148" s="2"/>
      <c r="M148" s="2"/>
      <c r="N148" s="2"/>
      <c r="O148" s="2"/>
      <c r="P148" s="2"/>
      <c r="Q148" s="2"/>
      <c r="R148" s="2"/>
      <c r="S148" s="2"/>
      <c r="T148" s="51"/>
      <c r="U148" s="2"/>
    </row>
    <row r="149" customFormat="false" ht="12.75" hidden="false" customHeight="false" outlineLevel="0" collapsed="false">
      <c r="A149" s="1" t="s">
        <v>76</v>
      </c>
      <c r="B149" s="51" t="n">
        <v>12000000</v>
      </c>
      <c r="C149" s="51"/>
      <c r="G149" s="1" t="n">
        <v>5000000</v>
      </c>
      <c r="H149" s="2" t="n">
        <v>5000000</v>
      </c>
      <c r="I149" s="51" t="n">
        <f aca="false">12000000-G149</f>
        <v>7000000</v>
      </c>
      <c r="J149" s="2"/>
      <c r="K149" s="51"/>
      <c r="L149" s="2"/>
      <c r="M149" s="2"/>
      <c r="N149" s="2"/>
      <c r="O149" s="2"/>
      <c r="P149" s="2"/>
      <c r="Q149" s="2"/>
      <c r="R149" s="2"/>
      <c r="S149" s="2"/>
      <c r="T149" s="51"/>
      <c r="U149" s="2"/>
    </row>
    <row r="150" customFormat="false" ht="12.75" hidden="false" customHeight="false" outlineLevel="0" collapsed="false">
      <c r="A150" s="1" t="s">
        <v>77</v>
      </c>
      <c r="B150" s="51" t="n">
        <v>2400000</v>
      </c>
      <c r="C150" s="51"/>
      <c r="H150" s="2" t="n">
        <v>5000000</v>
      </c>
      <c r="I150" s="51" t="n">
        <v>2400000</v>
      </c>
      <c r="J150" s="2"/>
      <c r="K150" s="51"/>
      <c r="L150" s="2"/>
      <c r="M150" s="2" t="n">
        <v>5000000</v>
      </c>
      <c r="N150" s="2"/>
      <c r="O150" s="2"/>
      <c r="P150" s="2"/>
      <c r="Q150" s="2"/>
      <c r="R150" s="2"/>
      <c r="S150" s="2"/>
      <c r="T150" s="51"/>
      <c r="U150" s="2"/>
    </row>
    <row r="151" customFormat="false" ht="12.75" hidden="false" customHeight="false" outlineLevel="0" collapsed="false">
      <c r="A151" s="1" t="s">
        <v>49</v>
      </c>
      <c r="B151" s="51" t="n">
        <v>3800000</v>
      </c>
      <c r="C151" s="51"/>
      <c r="H151" s="2"/>
      <c r="I151" s="51" t="n">
        <v>3800000</v>
      </c>
      <c r="J151" s="2"/>
      <c r="K151" s="51"/>
      <c r="L151" s="2"/>
      <c r="M151" s="2"/>
      <c r="N151" s="2"/>
      <c r="O151" s="2"/>
      <c r="P151" s="2"/>
      <c r="Q151" s="2"/>
      <c r="R151" s="2"/>
      <c r="S151" s="2"/>
      <c r="T151" s="51"/>
      <c r="U151" s="2"/>
    </row>
    <row r="152" s="25" customFormat="true" ht="12.75" hidden="false" customHeight="false" outlineLevel="0" collapsed="false">
      <c r="A152" s="11" t="s">
        <v>78</v>
      </c>
      <c r="B152" s="62"/>
      <c r="C152" s="62"/>
      <c r="D152" s="11"/>
      <c r="E152" s="11"/>
      <c r="F152" s="11"/>
      <c r="G152" s="11"/>
      <c r="H152" s="14" t="n">
        <v>100000000</v>
      </c>
      <c r="I152" s="62"/>
      <c r="J152" s="14"/>
      <c r="K152" s="62"/>
      <c r="L152" s="14"/>
      <c r="M152" s="14"/>
      <c r="N152" s="14" t="n">
        <v>100000000</v>
      </c>
      <c r="O152" s="14"/>
      <c r="P152" s="14"/>
      <c r="Q152" s="14"/>
      <c r="R152" s="14"/>
      <c r="S152" s="14"/>
      <c r="T152" s="62" t="n">
        <v>125000000</v>
      </c>
      <c r="U152" s="14"/>
    </row>
    <row r="153" customFormat="false" ht="12.75" hidden="false" customHeight="false" outlineLevel="0" collapsed="false">
      <c r="A153" s="1" t="s">
        <v>79</v>
      </c>
      <c r="B153" s="51"/>
      <c r="C153" s="51"/>
      <c r="H153" s="2"/>
      <c r="I153" s="51"/>
      <c r="J153" s="2"/>
      <c r="K153" s="51"/>
      <c r="L153" s="2"/>
      <c r="M153" s="2"/>
      <c r="N153" s="2"/>
      <c r="O153" s="2"/>
      <c r="P153" s="2"/>
      <c r="Q153" s="2"/>
      <c r="R153" s="2"/>
      <c r="S153" s="2"/>
      <c r="T153" s="51"/>
      <c r="U153" s="2"/>
    </row>
    <row r="154" customFormat="false" ht="12.75" hidden="false" customHeight="false" outlineLevel="0" collapsed="false">
      <c r="A154" s="1" t="s">
        <v>80</v>
      </c>
      <c r="B154" s="51" t="n">
        <v>16000000</v>
      </c>
      <c r="C154" s="51"/>
      <c r="E154" s="51"/>
      <c r="G154" s="1" t="n">
        <v>5000000</v>
      </c>
      <c r="H154" s="2" t="n">
        <v>10000000</v>
      </c>
      <c r="I154" s="51" t="n">
        <f aca="false">16000000-G154</f>
        <v>11000000</v>
      </c>
      <c r="J154" s="2"/>
      <c r="K154" s="51" t="n">
        <v>16000000</v>
      </c>
      <c r="L154" s="2"/>
      <c r="M154" s="2"/>
      <c r="N154" s="2"/>
      <c r="O154" s="2"/>
      <c r="P154" s="2"/>
      <c r="Q154" s="2"/>
      <c r="R154" s="2"/>
      <c r="S154" s="2"/>
      <c r="T154" s="51"/>
      <c r="U154" s="2"/>
    </row>
    <row r="155" customFormat="false" ht="12.75" hidden="false" customHeight="false" outlineLevel="0" collapsed="false">
      <c r="A155" s="1" t="s">
        <v>81</v>
      </c>
      <c r="B155" s="51" t="n">
        <v>8250000</v>
      </c>
      <c r="C155" s="51"/>
      <c r="E155" s="51"/>
      <c r="G155" s="1" t="n">
        <v>5000000</v>
      </c>
      <c r="H155" s="2" t="n">
        <v>5000000</v>
      </c>
      <c r="I155" s="51" t="n">
        <v>8250000</v>
      </c>
      <c r="J155" s="2"/>
      <c r="K155" s="51" t="n">
        <v>5250000</v>
      </c>
      <c r="L155" s="2"/>
      <c r="M155" s="2" t="n">
        <v>5000000</v>
      </c>
      <c r="N155" s="2"/>
      <c r="O155" s="2"/>
      <c r="P155" s="2"/>
      <c r="Q155" s="2"/>
      <c r="R155" s="2"/>
      <c r="S155" s="2"/>
      <c r="T155" s="51"/>
      <c r="U155" s="2"/>
    </row>
    <row r="156" customFormat="false" ht="12.75" hidden="false" customHeight="false" outlineLevel="0" collapsed="false">
      <c r="A156" s="1" t="s">
        <v>82</v>
      </c>
      <c r="B156" s="51" t="n">
        <v>12000000</v>
      </c>
      <c r="C156" s="51"/>
      <c r="G156" s="1" t="n">
        <v>5000000</v>
      </c>
      <c r="H156" s="2" t="n">
        <v>8000000</v>
      </c>
      <c r="I156" s="51" t="n">
        <v>12000000</v>
      </c>
      <c r="J156" s="2"/>
      <c r="K156" s="51" t="n">
        <v>12000000</v>
      </c>
      <c r="L156" s="2"/>
      <c r="M156" s="2"/>
      <c r="N156" s="2"/>
      <c r="O156" s="2"/>
      <c r="P156" s="2"/>
      <c r="Q156" s="2"/>
      <c r="R156" s="2"/>
      <c r="S156" s="2"/>
      <c r="T156" s="51"/>
      <c r="U156" s="2"/>
    </row>
    <row r="157" customFormat="false" ht="12.75" hidden="false" customHeight="false" outlineLevel="0" collapsed="false">
      <c r="A157" s="1" t="s">
        <v>83</v>
      </c>
      <c r="B157" s="51" t="n">
        <v>8000000</v>
      </c>
      <c r="C157" s="51"/>
      <c r="G157" s="1" t="n">
        <v>5000000</v>
      </c>
      <c r="H157" s="2" t="n">
        <v>5000000</v>
      </c>
      <c r="I157" s="51" t="n">
        <v>8000000</v>
      </c>
      <c r="J157" s="2"/>
      <c r="K157" s="51" t="n">
        <v>5000000</v>
      </c>
      <c r="L157" s="2"/>
      <c r="M157" s="2"/>
      <c r="N157" s="2"/>
      <c r="O157" s="2"/>
      <c r="P157" s="2"/>
      <c r="Q157" s="2"/>
      <c r="R157" s="2"/>
      <c r="S157" s="2"/>
      <c r="T157" s="51"/>
      <c r="U157" s="2"/>
    </row>
    <row r="158" s="65" customFormat="true" ht="12.75" hidden="false" customHeight="false" outlineLevel="0" collapsed="false">
      <c r="A158" s="63" t="s">
        <v>84</v>
      </c>
      <c r="B158" s="64" t="n">
        <v>244372000</v>
      </c>
      <c r="C158" s="64"/>
      <c r="D158" s="63"/>
      <c r="E158" s="63" t="n">
        <f aca="false">20000000+20000000+10000000</f>
        <v>50000000</v>
      </c>
      <c r="F158" s="63"/>
      <c r="G158" s="63"/>
      <c r="H158" s="64"/>
      <c r="I158" s="64" t="n">
        <v>244372000</v>
      </c>
      <c r="J158" s="64"/>
      <c r="K158" s="64"/>
      <c r="L158" s="64"/>
      <c r="M158" s="64" t="n">
        <f aca="false">8162500+5000000</f>
        <v>13162500</v>
      </c>
      <c r="N158" s="64"/>
      <c r="O158" s="64"/>
      <c r="P158" s="64"/>
      <c r="Q158" s="64"/>
      <c r="R158" s="64"/>
      <c r="S158" s="64" t="n">
        <v>126837500</v>
      </c>
      <c r="T158" s="64"/>
      <c r="U158" s="64"/>
    </row>
    <row r="159" customFormat="false" ht="12.75" hidden="false" customHeight="false" outlineLevel="0" collapsed="false">
      <c r="A159" s="1" t="s">
        <v>61</v>
      </c>
      <c r="B159" s="51" t="n">
        <v>12000000</v>
      </c>
      <c r="C159" s="51"/>
      <c r="H159" s="2"/>
      <c r="I159" s="51" t="n">
        <v>12000000</v>
      </c>
      <c r="J159" s="2"/>
      <c r="K159" s="51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false" outlineLevel="0" collapsed="false">
      <c r="A160" s="1" t="s">
        <v>62</v>
      </c>
      <c r="B160" s="51" t="n">
        <v>2000000</v>
      </c>
      <c r="C160" s="51"/>
      <c r="H160" s="2"/>
      <c r="I160" s="51" t="n">
        <v>2000000</v>
      </c>
      <c r="J160" s="2"/>
      <c r="K160" s="51" t="n">
        <v>1000000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false" outlineLevel="0" collapsed="false">
      <c r="A161" s="1" t="s">
        <v>63</v>
      </c>
      <c r="B161" s="51" t="n">
        <v>2000000</v>
      </c>
      <c r="C161" s="51"/>
      <c r="H161" s="2"/>
      <c r="I161" s="51" t="n">
        <v>2000000</v>
      </c>
      <c r="J161" s="2"/>
      <c r="K161" s="51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57" customFormat="true" ht="12.75" hidden="false" customHeight="false" outlineLevel="0" collapsed="false">
      <c r="A162" s="52" t="s">
        <v>85</v>
      </c>
      <c r="B162" s="66" t="n">
        <f aca="false">SUM(B148:B161)</f>
        <v>324822000</v>
      </c>
      <c r="C162" s="66" t="n">
        <f aca="false">SUM(D162:U162)</f>
        <v>944072000</v>
      </c>
      <c r="D162" s="67" t="n">
        <f aca="false">SUM(D147:D161)</f>
        <v>0</v>
      </c>
      <c r="E162" s="56" t="n">
        <f aca="false">SUM(E147:E161)</f>
        <v>50000000</v>
      </c>
      <c r="F162" s="67" t="n">
        <f aca="false">SUM(F147:F161)</f>
        <v>0</v>
      </c>
      <c r="G162" s="67" t="n">
        <f aca="false">SUM(G147:G161)</f>
        <v>25000000</v>
      </c>
      <c r="H162" s="56" t="n">
        <f aca="false">SUM(H147:H161)</f>
        <v>140000000</v>
      </c>
      <c r="I162" s="67" t="n">
        <f aca="false">SUM(I147:I161)</f>
        <v>314822000</v>
      </c>
      <c r="J162" s="56" t="n">
        <f aca="false">SUM(J147:J161)</f>
        <v>0</v>
      </c>
      <c r="K162" s="56" t="n">
        <f aca="false">SUM(K147:K161)</f>
        <v>39250000</v>
      </c>
      <c r="L162" s="56" t="n">
        <f aca="false">SUM(L147:L161)</f>
        <v>0</v>
      </c>
      <c r="M162" s="56" t="n">
        <f aca="false">SUM(M147:M161)</f>
        <v>23162500</v>
      </c>
      <c r="N162" s="56" t="n">
        <f aca="false">SUM(N147:N161)</f>
        <v>100000000</v>
      </c>
      <c r="O162" s="56" t="n">
        <f aca="false">SUM(O147:O161)</f>
        <v>0</v>
      </c>
      <c r="P162" s="56" t="n">
        <f aca="false">SUM(P147:P161)</f>
        <v>0</v>
      </c>
      <c r="Q162" s="56" t="n">
        <f aca="false">SUM(Q147:Q161)</f>
        <v>0</v>
      </c>
      <c r="R162" s="56" t="n">
        <f aca="false">SUM(R147:R161)</f>
        <v>0</v>
      </c>
      <c r="S162" s="56" t="n">
        <f aca="false">SUM(S147:S161)</f>
        <v>126837500</v>
      </c>
      <c r="T162" s="56" t="n">
        <f aca="false">SUM(T147:T161)</f>
        <v>125000000</v>
      </c>
      <c r="U162" s="56" t="n">
        <f aca="false">SUM(U147:U161)</f>
        <v>0</v>
      </c>
    </row>
    <row r="163" s="32" customFormat="true" ht="12.75" hidden="false" customHeight="false" outlineLevel="0" collapsed="false">
      <c r="A163" s="26" t="s">
        <v>86</v>
      </c>
      <c r="B163" s="68" t="n">
        <f aca="false">B131+B145+B162</f>
        <v>494272000</v>
      </c>
      <c r="C163" s="68" t="n">
        <f aca="false">SUM(D163:U163)</f>
        <v>1173522000</v>
      </c>
      <c r="D163" s="69" t="n">
        <f aca="false">D131+D145+D162</f>
        <v>0</v>
      </c>
      <c r="E163" s="69" t="n">
        <f aca="false">E131+E145+E162</f>
        <v>50000000</v>
      </c>
      <c r="F163" s="69" t="n">
        <f aca="false">F131+F145+F162</f>
        <v>0</v>
      </c>
      <c r="G163" s="69" t="n">
        <f aca="false">G131+G145+G162</f>
        <v>25000000</v>
      </c>
      <c r="H163" s="69" t="n">
        <f aca="false">H131+H145+H162</f>
        <v>140000000</v>
      </c>
      <c r="I163" s="69" t="n">
        <f aca="false">I131+I145+I162</f>
        <v>484272000</v>
      </c>
      <c r="J163" s="69" t="n">
        <f aca="false">J131+J145+J162</f>
        <v>0</v>
      </c>
      <c r="K163" s="69" t="n">
        <f aca="false">K131+K145+K162</f>
        <v>39250000</v>
      </c>
      <c r="L163" s="69" t="n">
        <f aca="false">L131+L145+L162</f>
        <v>0</v>
      </c>
      <c r="M163" s="69" t="n">
        <f aca="false">M131+M145+M162</f>
        <v>23162500</v>
      </c>
      <c r="N163" s="69" t="n">
        <f aca="false">N131+N145+N162</f>
        <v>100000000</v>
      </c>
      <c r="O163" s="69" t="n">
        <f aca="false">O131+O145+O162</f>
        <v>0</v>
      </c>
      <c r="P163" s="69" t="n">
        <f aca="false">P131+P145+P162</f>
        <v>0</v>
      </c>
      <c r="Q163" s="69" t="n">
        <f aca="false">Q131+Q145+Q162</f>
        <v>0</v>
      </c>
      <c r="R163" s="69" t="n">
        <f aca="false">R131+R145+R162</f>
        <v>0</v>
      </c>
      <c r="S163" s="69" t="n">
        <f aca="false">S131+S145+S162</f>
        <v>126837500</v>
      </c>
      <c r="T163" s="69" t="n">
        <f aca="false">T131+T145+T162</f>
        <v>185000000</v>
      </c>
      <c r="U163" s="69" t="n">
        <f aca="false">U131+U145+U162</f>
        <v>0</v>
      </c>
    </row>
    <row r="164" s="50" customFormat="true" ht="12.75" hidden="false" customHeight="false" outlineLevel="0" collapsed="false">
      <c r="A164" s="58"/>
      <c r="B164" s="70"/>
      <c r="C164" s="70"/>
      <c r="D164" s="49"/>
      <c r="E164" s="49"/>
      <c r="F164" s="49"/>
      <c r="G164" s="49"/>
      <c r="H164" s="49"/>
      <c r="I164" s="46"/>
      <c r="J164" s="49"/>
      <c r="K164" s="60"/>
      <c r="L164" s="60"/>
      <c r="M164" s="60"/>
      <c r="N164" s="60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B165" s="51"/>
      <c r="C165" s="51"/>
      <c r="K165" s="49"/>
      <c r="L165" s="49"/>
      <c r="M165" s="49"/>
      <c r="N165" s="49"/>
      <c r="O165" s="49"/>
      <c r="P165" s="49"/>
      <c r="Q165" s="49"/>
    </row>
    <row r="166" customFormat="false" ht="12.75" hidden="false" customHeight="false" outlineLevel="0" collapsed="false">
      <c r="A166" s="15" t="s">
        <v>87</v>
      </c>
      <c r="B166" s="16"/>
      <c r="C166" s="16"/>
    </row>
    <row r="167" customFormat="false" ht="25.5" hidden="false" customHeight="false" outlineLevel="0" collapsed="false">
      <c r="A167" s="36" t="s">
        <v>88</v>
      </c>
    </row>
    <row r="168" customFormat="false" ht="12.75" hidden="false" customHeight="false" outlineLevel="0" collapsed="false">
      <c r="A168" s="36" t="s">
        <v>89</v>
      </c>
    </row>
    <row r="169" customFormat="false" ht="12.75" hidden="false" customHeight="false" outlineLevel="0" collapsed="false">
      <c r="A169" s="36" t="s">
        <v>90</v>
      </c>
      <c r="C169" s="71"/>
    </row>
    <row r="170" customFormat="false" ht="12.75" hidden="false" customHeight="false" outlineLevel="0" collapsed="false">
      <c r="A170" s="61" t="s">
        <v>91</v>
      </c>
      <c r="B170" s="72" t="n">
        <v>80000000</v>
      </c>
      <c r="C170" s="34" t="n">
        <f aca="false">SUM(D170:U170)</f>
        <v>90000000</v>
      </c>
      <c r="E170" s="2" t="n">
        <v>5000000</v>
      </c>
      <c r="I170" s="72" t="n">
        <f aca="false">B170</f>
        <v>80000000</v>
      </c>
      <c r="K170" s="2" t="n">
        <v>5000000</v>
      </c>
    </row>
    <row r="171" customFormat="false" ht="12.75" hidden="false" customHeight="false" outlineLevel="0" collapsed="false">
      <c r="A171" s="61" t="s">
        <v>92</v>
      </c>
      <c r="B171" s="72" t="n">
        <v>172500000</v>
      </c>
      <c r="C171" s="34" t="n">
        <f aca="false">SUM(D171:U171)</f>
        <v>182500000</v>
      </c>
      <c r="E171" s="2" t="n">
        <v>5000000</v>
      </c>
      <c r="I171" s="72" t="n">
        <v>172500000</v>
      </c>
      <c r="K171" s="2" t="n">
        <v>5000000</v>
      </c>
    </row>
    <row r="172" customFormat="false" ht="12.75" hidden="false" customHeight="false" outlineLevel="0" collapsed="false">
      <c r="A172" s="61" t="s">
        <v>93</v>
      </c>
      <c r="B172" s="72" t="n">
        <v>14400000</v>
      </c>
      <c r="C172" s="34" t="n">
        <f aca="false">SUM(D172:U172)</f>
        <v>19400000</v>
      </c>
      <c r="E172" s="2"/>
      <c r="I172" s="72" t="n">
        <v>14400000</v>
      </c>
      <c r="K172" s="2" t="n">
        <v>5000000</v>
      </c>
    </row>
    <row r="173" customFormat="false" ht="12.75" hidden="false" customHeight="false" outlineLevel="0" collapsed="false">
      <c r="A173" s="61" t="s">
        <v>94</v>
      </c>
      <c r="B173" s="72" t="n">
        <v>15000000</v>
      </c>
      <c r="C173" s="34" t="n">
        <f aca="false">SUM(D173:U173)</f>
        <v>20000000</v>
      </c>
      <c r="E173" s="2"/>
      <c r="I173" s="72" t="n">
        <v>15000000</v>
      </c>
      <c r="K173" s="2" t="n">
        <v>5000000</v>
      </c>
    </row>
    <row r="174" customFormat="false" ht="12.75" hidden="false" customHeight="false" outlineLevel="0" collapsed="false">
      <c r="A174" s="61" t="s">
        <v>95</v>
      </c>
      <c r="B174" s="72" t="n">
        <v>44000000</v>
      </c>
      <c r="C174" s="34" t="n">
        <f aca="false">SUM(D174:U174)</f>
        <v>44000000</v>
      </c>
      <c r="E174" s="2"/>
      <c r="I174" s="72" t="n">
        <v>44000000</v>
      </c>
      <c r="K174" s="2"/>
    </row>
    <row r="175" customFormat="false" ht="12.75" hidden="false" customHeight="false" outlineLevel="0" collapsed="false">
      <c r="A175" s="61" t="s">
        <v>96</v>
      </c>
      <c r="B175" s="72" t="n">
        <v>11000000</v>
      </c>
      <c r="C175" s="34" t="n">
        <f aca="false">SUM(D175:U175)</f>
        <v>11000000</v>
      </c>
      <c r="E175" s="2"/>
      <c r="I175" s="72" t="n">
        <v>11000000</v>
      </c>
      <c r="K175" s="2"/>
    </row>
    <row r="176" customFormat="false" ht="12.75" hidden="false" customHeight="false" outlineLevel="0" collapsed="false">
      <c r="A176" s="61" t="s">
        <v>97</v>
      </c>
      <c r="B176" s="72" t="n">
        <v>3000000</v>
      </c>
      <c r="C176" s="34" t="n">
        <f aca="false">SUM(D176:U176)</f>
        <v>3000000</v>
      </c>
      <c r="E176" s="2"/>
      <c r="I176" s="72" t="n">
        <v>3000000</v>
      </c>
      <c r="K176" s="2"/>
    </row>
    <row r="177" customFormat="false" ht="12.75" hidden="false" customHeight="false" outlineLevel="0" collapsed="false">
      <c r="A177" s="61" t="s">
        <v>61</v>
      </c>
      <c r="B177" s="72" t="n">
        <v>600000</v>
      </c>
      <c r="C177" s="34" t="n">
        <f aca="false">SUM(D177:U177)</f>
        <v>600000</v>
      </c>
      <c r="E177" s="2"/>
      <c r="I177" s="72" t="n">
        <v>600000</v>
      </c>
      <c r="K177" s="2"/>
    </row>
    <row r="178" customFormat="false" ht="12.75" hidden="false" customHeight="false" outlineLevel="0" collapsed="false">
      <c r="A178" s="61" t="s">
        <v>62</v>
      </c>
      <c r="B178" s="72" t="n">
        <v>1500000</v>
      </c>
      <c r="C178" s="34" t="n">
        <f aca="false">SUM(D178:U178)</f>
        <v>3500000</v>
      </c>
      <c r="E178" s="2"/>
      <c r="I178" s="72" t="n">
        <v>1500000</v>
      </c>
      <c r="K178" s="2" t="n">
        <v>2000000</v>
      </c>
    </row>
    <row r="179" customFormat="false" ht="12.75" hidden="false" customHeight="false" outlineLevel="0" collapsed="false">
      <c r="A179" s="61"/>
      <c r="B179" s="73" t="n">
        <f aca="false">SUM(B170:B178)</f>
        <v>342000000</v>
      </c>
      <c r="C179" s="48" t="n">
        <f aca="false">SUM(D179:U179)</f>
        <v>374000000</v>
      </c>
      <c r="E179" s="16" t="n">
        <f aca="false">SUM(E170:E178)</f>
        <v>10000000</v>
      </c>
      <c r="I179" s="73" t="n">
        <f aca="false">SUM(I170:I178)</f>
        <v>342000000</v>
      </c>
      <c r="K179" s="16" t="n">
        <f aca="false">SUM(K170:K178)</f>
        <v>22000000</v>
      </c>
    </row>
    <row r="180" customFormat="false" ht="12.75" hidden="false" customHeight="false" outlineLevel="0" collapsed="false">
      <c r="A180" s="7"/>
      <c r="B180" s="74"/>
      <c r="C180" s="34"/>
      <c r="E180" s="2"/>
      <c r="I180" s="74"/>
      <c r="K180" s="2"/>
    </row>
    <row r="181" customFormat="false" ht="12.75" hidden="false" customHeight="false" outlineLevel="0" collapsed="false">
      <c r="A181" s="36" t="s">
        <v>98</v>
      </c>
      <c r="C181" s="71"/>
      <c r="E181" s="2"/>
      <c r="I181" s="74"/>
      <c r="K181" s="2"/>
    </row>
    <row r="182" customFormat="false" ht="12.75" hidden="false" customHeight="false" outlineLevel="0" collapsed="false">
      <c r="A182" s="61" t="s">
        <v>91</v>
      </c>
      <c r="B182" s="72" t="n">
        <v>80000000</v>
      </c>
      <c r="C182" s="34" t="n">
        <f aca="false">SUM(D182:U182)</f>
        <v>90000000</v>
      </c>
      <c r="E182" s="2" t="n">
        <v>5000000</v>
      </c>
      <c r="I182" s="72" t="n">
        <f aca="false">B182</f>
        <v>80000000</v>
      </c>
      <c r="K182" s="2" t="n">
        <v>5000000</v>
      </c>
    </row>
    <row r="183" customFormat="false" ht="12.75" hidden="false" customHeight="false" outlineLevel="0" collapsed="false">
      <c r="A183" s="61" t="s">
        <v>92</v>
      </c>
      <c r="B183" s="72" t="n">
        <v>172500000</v>
      </c>
      <c r="C183" s="34" t="n">
        <f aca="false">SUM(D183:U183)</f>
        <v>182500000</v>
      </c>
      <c r="E183" s="2" t="n">
        <v>5000000</v>
      </c>
      <c r="I183" s="72" t="n">
        <v>172500000</v>
      </c>
      <c r="K183" s="2" t="n">
        <v>5000000</v>
      </c>
    </row>
    <row r="184" customFormat="false" ht="12.75" hidden="false" customHeight="false" outlineLevel="0" collapsed="false">
      <c r="A184" s="61" t="s">
        <v>93</v>
      </c>
      <c r="B184" s="72" t="n">
        <v>14400000</v>
      </c>
      <c r="C184" s="34" t="n">
        <f aca="false">SUM(D184:U184)</f>
        <v>19400000</v>
      </c>
      <c r="E184" s="2"/>
      <c r="I184" s="72" t="n">
        <v>14400000</v>
      </c>
      <c r="K184" s="2" t="n">
        <v>5000000</v>
      </c>
    </row>
    <row r="185" customFormat="false" ht="12.75" hidden="false" customHeight="false" outlineLevel="0" collapsed="false">
      <c r="A185" s="61" t="s">
        <v>94</v>
      </c>
      <c r="B185" s="72" t="n">
        <v>15000000</v>
      </c>
      <c r="C185" s="34" t="n">
        <f aca="false">SUM(D185:U185)</f>
        <v>20000000</v>
      </c>
      <c r="E185" s="2"/>
      <c r="I185" s="72" t="n">
        <v>15000000</v>
      </c>
      <c r="K185" s="2" t="n">
        <v>5000000</v>
      </c>
    </row>
    <row r="186" customFormat="false" ht="12.75" hidden="false" customHeight="false" outlineLevel="0" collapsed="false">
      <c r="A186" s="61" t="s">
        <v>95</v>
      </c>
      <c r="B186" s="72" t="n">
        <v>44000000</v>
      </c>
      <c r="C186" s="34" t="n">
        <f aca="false">SUM(D186:U186)</f>
        <v>44000000</v>
      </c>
      <c r="E186" s="2"/>
      <c r="I186" s="72" t="n">
        <v>44000000</v>
      </c>
      <c r="K186" s="2"/>
    </row>
    <row r="187" customFormat="false" ht="12.75" hidden="false" customHeight="false" outlineLevel="0" collapsed="false">
      <c r="A187" s="61" t="s">
        <v>97</v>
      </c>
      <c r="B187" s="72" t="n">
        <v>3000000</v>
      </c>
      <c r="C187" s="34" t="n">
        <f aca="false">SUM(D187:U187)</f>
        <v>3000000</v>
      </c>
      <c r="E187" s="2"/>
      <c r="I187" s="72" t="n">
        <v>3000000</v>
      </c>
      <c r="K187" s="2"/>
    </row>
    <row r="188" customFormat="false" ht="12.75" hidden="false" customHeight="false" outlineLevel="0" collapsed="false">
      <c r="A188" s="61" t="s">
        <v>61</v>
      </c>
      <c r="B188" s="72" t="n">
        <v>600000</v>
      </c>
      <c r="C188" s="34" t="n">
        <f aca="false">SUM(D188:U188)</f>
        <v>600000</v>
      </c>
      <c r="E188" s="2"/>
      <c r="I188" s="72" t="n">
        <v>600000</v>
      </c>
      <c r="K188" s="2"/>
    </row>
    <row r="189" customFormat="false" ht="12.75" hidden="false" customHeight="false" outlineLevel="0" collapsed="false">
      <c r="A189" s="61" t="s">
        <v>62</v>
      </c>
      <c r="B189" s="72" t="n">
        <v>1500000</v>
      </c>
      <c r="C189" s="34" t="n">
        <f aca="false">SUM(D189:U189)</f>
        <v>3500000</v>
      </c>
      <c r="E189" s="2"/>
      <c r="I189" s="72" t="n">
        <v>1500000</v>
      </c>
      <c r="K189" s="2" t="n">
        <v>2000000</v>
      </c>
    </row>
    <row r="190" customFormat="false" ht="12.75" hidden="false" customHeight="false" outlineLevel="0" collapsed="false">
      <c r="A190" s="61"/>
      <c r="B190" s="73" t="n">
        <f aca="false">SUM(B182:B189)</f>
        <v>331000000</v>
      </c>
      <c r="C190" s="48" t="n">
        <f aca="false">SUM(D190:U190)</f>
        <v>363000000</v>
      </c>
      <c r="D190" s="47"/>
      <c r="E190" s="16" t="n">
        <f aca="false">SUM(E182:E189)</f>
        <v>10000000</v>
      </c>
      <c r="I190" s="73" t="n">
        <f aca="false">SUM(I182:I189)</f>
        <v>331000000</v>
      </c>
      <c r="K190" s="16" t="n">
        <f aca="false">SUM(K182:K189)</f>
        <v>22000000</v>
      </c>
    </row>
    <row r="191" customFormat="false" ht="12.75" hidden="false" customHeight="false" outlineLevel="0" collapsed="false">
      <c r="A191" s="7"/>
      <c r="B191" s="74"/>
      <c r="C191" s="34"/>
      <c r="I191" s="74"/>
    </row>
    <row r="192" customFormat="false" ht="12.75" hidden="false" customHeight="false" outlineLevel="0" collapsed="false">
      <c r="A192" s="7"/>
      <c r="B192" s="74"/>
      <c r="C192" s="34"/>
      <c r="I192" s="74"/>
    </row>
    <row r="193" customFormat="false" ht="12.75" hidden="false" customHeight="false" outlineLevel="0" collapsed="false">
      <c r="A193" s="75" t="s">
        <v>99</v>
      </c>
      <c r="B193" s="74"/>
      <c r="C193" s="34" t="n">
        <f aca="false">SUM(D193:U193)</f>
        <v>0</v>
      </c>
      <c r="I193" s="74"/>
    </row>
    <row r="194" customFormat="false" ht="12.75" hidden="false" customHeight="false" outlineLevel="0" collapsed="false">
      <c r="A194" s="61" t="s">
        <v>100</v>
      </c>
      <c r="B194" s="72" t="n">
        <v>75000000</v>
      </c>
      <c r="C194" s="34" t="n">
        <f aca="false">SUM(D194:U194)</f>
        <v>75000000</v>
      </c>
      <c r="E194" s="2"/>
      <c r="I194" s="72" t="n">
        <v>75000000</v>
      </c>
      <c r="K194" s="2"/>
    </row>
    <row r="195" customFormat="false" ht="12.75" hidden="false" customHeight="false" outlineLevel="0" collapsed="false">
      <c r="A195" s="61" t="s">
        <v>92</v>
      </c>
      <c r="B195" s="72" t="n">
        <v>375000000</v>
      </c>
      <c r="C195" s="34" t="n">
        <f aca="false">SUM(D195:U195)</f>
        <v>455000000</v>
      </c>
      <c r="E195" s="2" t="n">
        <v>80000000</v>
      </c>
      <c r="I195" s="72" t="n">
        <f aca="false">B195-E195</f>
        <v>295000000</v>
      </c>
      <c r="K195" s="2" t="n">
        <v>80000000</v>
      </c>
    </row>
    <row r="196" customFormat="false" ht="12.75" hidden="false" customHeight="false" outlineLevel="0" collapsed="false">
      <c r="A196" s="61" t="s">
        <v>101</v>
      </c>
      <c r="B196" s="72" t="n">
        <v>36000000</v>
      </c>
      <c r="C196" s="34" t="n">
        <f aca="false">SUM(D196:U196)</f>
        <v>56000000</v>
      </c>
      <c r="E196" s="2" t="n">
        <f aca="false">20000000</f>
        <v>20000000</v>
      </c>
      <c r="I196" s="72" t="n">
        <f aca="false">B196-E196</f>
        <v>16000000</v>
      </c>
      <c r="K196" s="2" t="n">
        <f aca="false">20000000</f>
        <v>20000000</v>
      </c>
    </row>
    <row r="197" customFormat="false" ht="12.75" hidden="false" customHeight="false" outlineLevel="0" collapsed="false">
      <c r="A197" s="61" t="s">
        <v>102</v>
      </c>
      <c r="B197" s="72" t="n">
        <v>36000000</v>
      </c>
      <c r="C197" s="34" t="n">
        <f aca="false">SUM(D197:U197)</f>
        <v>61000000</v>
      </c>
      <c r="E197" s="2"/>
      <c r="I197" s="72" t="n">
        <v>36000000</v>
      </c>
      <c r="K197" s="2" t="n">
        <v>25000000</v>
      </c>
    </row>
    <row r="198" customFormat="false" ht="12.75" hidden="false" customHeight="false" outlineLevel="0" collapsed="false">
      <c r="A198" s="61" t="s">
        <v>97</v>
      </c>
      <c r="B198" s="72" t="n">
        <v>72000000</v>
      </c>
      <c r="C198" s="34" t="n">
        <f aca="false">SUM(D198:U198)</f>
        <v>72000000</v>
      </c>
      <c r="E198" s="2"/>
      <c r="I198" s="72" t="n">
        <v>72000000</v>
      </c>
      <c r="K198" s="2"/>
    </row>
    <row r="199" customFormat="false" ht="12.75" hidden="false" customHeight="false" outlineLevel="0" collapsed="false">
      <c r="A199" s="61" t="s">
        <v>61</v>
      </c>
      <c r="B199" s="72" t="n">
        <v>12000000</v>
      </c>
      <c r="C199" s="34" t="n">
        <f aca="false">SUM(D199:U199)</f>
        <v>12000000</v>
      </c>
      <c r="E199" s="2"/>
      <c r="I199" s="72" t="n">
        <v>12000000</v>
      </c>
      <c r="K199" s="2"/>
    </row>
    <row r="200" customFormat="false" ht="12.75" hidden="false" customHeight="false" outlineLevel="0" collapsed="false">
      <c r="A200" s="61" t="s">
        <v>62</v>
      </c>
      <c r="B200" s="72" t="n">
        <v>6000000</v>
      </c>
      <c r="C200" s="34" t="n">
        <f aca="false">SUM(D200:U200)</f>
        <v>6000000</v>
      </c>
      <c r="E200" s="2"/>
      <c r="I200" s="72" t="n">
        <v>6000000</v>
      </c>
      <c r="K200" s="2"/>
    </row>
    <row r="201" customFormat="false" ht="12.75" hidden="false" customHeight="false" outlineLevel="0" collapsed="false">
      <c r="A201" s="61" t="s">
        <v>63</v>
      </c>
      <c r="B201" s="72" t="n">
        <v>2000000</v>
      </c>
      <c r="C201" s="34" t="n">
        <f aca="false">SUM(D201:U201)</f>
        <v>2000000</v>
      </c>
      <c r="E201" s="2"/>
      <c r="I201" s="72" t="n">
        <v>2000000</v>
      </c>
      <c r="K201" s="2"/>
    </row>
    <row r="202" customFormat="false" ht="12.75" hidden="false" customHeight="false" outlineLevel="0" collapsed="false">
      <c r="A202" s="61"/>
      <c r="B202" s="73" t="n">
        <f aca="false">SUM(B194:B201)</f>
        <v>614000000</v>
      </c>
      <c r="C202" s="34" t="n">
        <f aca="false">SUM(D202:U202)</f>
        <v>739000000</v>
      </c>
      <c r="E202" s="16" t="n">
        <f aca="false">SUM(E195:E201)</f>
        <v>100000000</v>
      </c>
      <c r="I202" s="73" t="n">
        <f aca="false">SUM(I194:I201)</f>
        <v>514000000</v>
      </c>
      <c r="K202" s="16" t="n">
        <f aca="false">SUM(K195:K201)</f>
        <v>125000000</v>
      </c>
    </row>
    <row r="203" customFormat="false" ht="12.75" hidden="false" customHeight="false" outlineLevel="0" collapsed="false">
      <c r="A203" s="15" t="s">
        <v>103</v>
      </c>
      <c r="B203" s="73"/>
      <c r="C203" s="34" t="n">
        <f aca="false">SUM(D203:U203)</f>
        <v>0</v>
      </c>
      <c r="E203" s="2"/>
      <c r="I203" s="73"/>
    </row>
    <row r="204" customFormat="false" ht="12.75" hidden="false" customHeight="false" outlineLevel="0" collapsed="false">
      <c r="A204" s="76" t="s">
        <v>104</v>
      </c>
      <c r="B204" s="72" t="n">
        <v>1600000</v>
      </c>
      <c r="C204" s="34" t="n">
        <f aca="false">SUM(D204:U204)</f>
        <v>1600000</v>
      </c>
      <c r="E204" s="2"/>
      <c r="I204" s="72" t="n">
        <v>1600000</v>
      </c>
    </row>
    <row r="205" customFormat="false" ht="12.75" hidden="false" customHeight="false" outlineLevel="0" collapsed="false">
      <c r="A205" s="76" t="s">
        <v>105</v>
      </c>
      <c r="B205" s="72" t="n">
        <f aca="false">1000*450</f>
        <v>450000</v>
      </c>
      <c r="C205" s="34" t="n">
        <f aca="false">SUM(D205:U205)</f>
        <v>450000</v>
      </c>
      <c r="E205" s="2"/>
      <c r="I205" s="72" t="n">
        <f aca="false">1000*450</f>
        <v>450000</v>
      </c>
    </row>
    <row r="206" customFormat="false" ht="12.75" hidden="false" customHeight="false" outlineLevel="0" collapsed="false">
      <c r="A206" s="76" t="s">
        <v>106</v>
      </c>
      <c r="B206" s="72" t="n">
        <f aca="false">11000000*6</f>
        <v>66000000</v>
      </c>
      <c r="C206" s="34" t="n">
        <f aca="false">SUM(D206:U206)</f>
        <v>66000000</v>
      </c>
      <c r="E206" s="2"/>
      <c r="I206" s="72" t="n">
        <f aca="false">11000000*6</f>
        <v>66000000</v>
      </c>
    </row>
    <row r="207" customFormat="false" ht="12.75" hidden="false" customHeight="false" outlineLevel="0" collapsed="false">
      <c r="A207" s="76" t="s">
        <v>107</v>
      </c>
      <c r="B207" s="72" t="n">
        <f aca="false">500000*6+2000000</f>
        <v>5000000</v>
      </c>
      <c r="C207" s="34" t="n">
        <f aca="false">SUM(D207:U207)</f>
        <v>5000000</v>
      </c>
      <c r="E207" s="2"/>
      <c r="I207" s="72" t="n">
        <f aca="false">500000*6+2000000</f>
        <v>5000000</v>
      </c>
    </row>
    <row r="208" customFormat="false" ht="12.75" hidden="false" customHeight="false" outlineLevel="0" collapsed="false">
      <c r="A208" s="76" t="s">
        <v>62</v>
      </c>
      <c r="B208" s="72" t="n">
        <v>3000000</v>
      </c>
      <c r="C208" s="34" t="n">
        <f aca="false">SUM(D208:U208)</f>
        <v>3000000</v>
      </c>
      <c r="E208" s="2"/>
      <c r="I208" s="72" t="n">
        <v>3000000</v>
      </c>
    </row>
    <row r="209" customFormat="false" ht="12.75" hidden="false" customHeight="false" outlineLevel="0" collapsed="false">
      <c r="A209" s="76" t="s">
        <v>63</v>
      </c>
      <c r="B209" s="72" t="n">
        <v>1500000</v>
      </c>
      <c r="C209" s="34" t="n">
        <f aca="false">SUM(D209:U209)</f>
        <v>1500000</v>
      </c>
      <c r="E209" s="2"/>
      <c r="I209" s="72" t="n">
        <v>1500000</v>
      </c>
    </row>
    <row r="210" customFormat="false" ht="12.75" hidden="false" customHeight="false" outlineLevel="0" collapsed="false">
      <c r="A210" s="76"/>
      <c r="B210" s="73" t="n">
        <f aca="false">SUM(B204:B209)</f>
        <v>77550000</v>
      </c>
      <c r="C210" s="34" t="n">
        <f aca="false">SUM(D210:U210)</f>
        <v>77550000</v>
      </c>
      <c r="E210" s="2"/>
      <c r="I210" s="73" t="n">
        <f aca="false">SUM(I204:I209)</f>
        <v>77550000</v>
      </c>
    </row>
    <row r="211" customFormat="false" ht="12.75" hidden="false" customHeight="false" outlineLevel="0" collapsed="false">
      <c r="A211" s="77" t="s">
        <v>108</v>
      </c>
      <c r="B211" s="73"/>
      <c r="C211" s="34" t="n">
        <f aca="false">SUM(D211:U211)</f>
        <v>0</v>
      </c>
      <c r="E211" s="2"/>
      <c r="I211" s="73"/>
    </row>
    <row r="212" customFormat="false" ht="12.75" hidden="false" customHeight="false" outlineLevel="0" collapsed="false">
      <c r="A212" s="78" t="s">
        <v>109</v>
      </c>
      <c r="B212" s="72" t="n">
        <f aca="false">10000000*4</f>
        <v>40000000</v>
      </c>
      <c r="C212" s="34" t="n">
        <f aca="false">SUM(D212:U212)</f>
        <v>40000000</v>
      </c>
      <c r="E212" s="2"/>
      <c r="I212" s="72" t="n">
        <f aca="false">10000000*4</f>
        <v>40000000</v>
      </c>
      <c r="K212" s="2"/>
    </row>
    <row r="213" customFormat="false" ht="12.75" hidden="false" customHeight="false" outlineLevel="0" collapsed="false">
      <c r="A213" s="78" t="s">
        <v>110</v>
      </c>
      <c r="B213" s="72" t="n">
        <v>10000000</v>
      </c>
      <c r="C213" s="34" t="n">
        <f aca="false">SUM(D213:U213)</f>
        <v>10000000</v>
      </c>
      <c r="E213" s="2"/>
      <c r="I213" s="72" t="n">
        <v>10000000</v>
      </c>
      <c r="K213" s="2"/>
    </row>
    <row r="214" customFormat="false" ht="12.75" hidden="false" customHeight="false" outlineLevel="0" collapsed="false">
      <c r="A214" s="78" t="s">
        <v>111</v>
      </c>
      <c r="B214" s="72" t="n">
        <f aca="false">3*25000000</f>
        <v>75000000</v>
      </c>
      <c r="C214" s="34" t="n">
        <f aca="false">SUM(D214:U214)</f>
        <v>420000000</v>
      </c>
      <c r="E214" s="2" t="n">
        <v>100000000</v>
      </c>
      <c r="I214" s="72" t="n">
        <f aca="false">3*25000000</f>
        <v>75000000</v>
      </c>
      <c r="K214" s="2" t="n">
        <f aca="false">385000000-K216</f>
        <v>245000000</v>
      </c>
    </row>
    <row r="215" customFormat="false" ht="12.75" hidden="false" customHeight="false" outlineLevel="0" collapsed="false">
      <c r="A215" s="78" t="s">
        <v>91</v>
      </c>
      <c r="B215" s="72" t="n">
        <f aca="false">3*10000000</f>
        <v>30000000</v>
      </c>
      <c r="C215" s="34" t="n">
        <f aca="false">SUM(D215:U215)</f>
        <v>30000000</v>
      </c>
      <c r="E215" s="2"/>
      <c r="I215" s="72" t="n">
        <f aca="false">B215</f>
        <v>30000000</v>
      </c>
      <c r="K215" s="2"/>
    </row>
    <row r="216" customFormat="false" ht="12.75" hidden="false" customHeight="false" outlineLevel="0" collapsed="false">
      <c r="A216" s="78" t="s">
        <v>112</v>
      </c>
      <c r="B216" s="72" t="n">
        <v>190000000</v>
      </c>
      <c r="C216" s="34" t="n">
        <f aca="false">SUM(D216:U216)</f>
        <v>330000000</v>
      </c>
      <c r="E216" s="2" t="n">
        <v>50000000</v>
      </c>
      <c r="I216" s="72" t="n">
        <f aca="false">B216-E216</f>
        <v>140000000</v>
      </c>
      <c r="K216" s="2" t="n">
        <v>140000000</v>
      </c>
    </row>
    <row r="217" customFormat="false" ht="12.75" hidden="false" customHeight="false" outlineLevel="0" collapsed="false">
      <c r="A217" s="76" t="s">
        <v>62</v>
      </c>
      <c r="B217" s="72" t="n">
        <v>6000000</v>
      </c>
      <c r="C217" s="34" t="n">
        <f aca="false">SUM(D217:U217)</f>
        <v>6000000</v>
      </c>
      <c r="E217" s="2"/>
      <c r="I217" s="72" t="n">
        <v>6000000</v>
      </c>
      <c r="K217" s="2"/>
    </row>
    <row r="218" customFormat="false" ht="12.75" hidden="false" customHeight="false" outlineLevel="0" collapsed="false">
      <c r="A218" s="76" t="s">
        <v>63</v>
      </c>
      <c r="B218" s="72" t="n">
        <v>5000000</v>
      </c>
      <c r="C218" s="34" t="n">
        <f aca="false">SUM(D218:U218)</f>
        <v>5000000</v>
      </c>
      <c r="E218" s="2"/>
      <c r="I218" s="72" t="n">
        <v>5000000</v>
      </c>
      <c r="K218" s="2"/>
    </row>
    <row r="219" customFormat="false" ht="12.75" hidden="false" customHeight="false" outlineLevel="0" collapsed="false">
      <c r="A219" s="76"/>
      <c r="B219" s="73" t="n">
        <f aca="false">SUM(B212:B218)</f>
        <v>356000000</v>
      </c>
      <c r="C219" s="48" t="n">
        <f aca="false">SUM(D219:U219)</f>
        <v>841000000</v>
      </c>
      <c r="E219" s="16" t="n">
        <f aca="false">SUM(E212:E218)</f>
        <v>150000000</v>
      </c>
      <c r="I219" s="73" t="n">
        <f aca="false">SUM(I212:I218)</f>
        <v>306000000</v>
      </c>
      <c r="K219" s="16" t="n">
        <f aca="false">SUM(K212:K218)</f>
        <v>385000000</v>
      </c>
    </row>
    <row r="220" customFormat="false" ht="12.75" hidden="false" customHeight="false" outlineLevel="0" collapsed="false">
      <c r="A220" s="77" t="s">
        <v>113</v>
      </c>
      <c r="B220" s="73"/>
      <c r="C220" s="34"/>
      <c r="E220" s="2"/>
      <c r="I220" s="73"/>
    </row>
    <row r="221" customFormat="false" ht="12.75" hidden="false" customHeight="false" outlineLevel="0" collapsed="false">
      <c r="A221" s="78" t="s">
        <v>114</v>
      </c>
      <c r="B221" s="72" t="n">
        <v>5000000</v>
      </c>
      <c r="C221" s="34" t="n">
        <f aca="false">SUM(D221:U221)</f>
        <v>10000000</v>
      </c>
      <c r="E221" s="2"/>
      <c r="I221" s="72" t="n">
        <v>5000000</v>
      </c>
      <c r="T221" s="72" t="n">
        <v>5000000</v>
      </c>
    </row>
    <row r="222" customFormat="false" ht="12.75" hidden="false" customHeight="false" outlineLevel="0" collapsed="false">
      <c r="A222" s="61" t="s">
        <v>115</v>
      </c>
      <c r="B222" s="51"/>
      <c r="C222" s="34"/>
      <c r="E222" s="2"/>
      <c r="I222" s="51"/>
      <c r="T222" s="51"/>
    </row>
    <row r="223" customFormat="false" ht="12.75" hidden="false" customHeight="false" outlineLevel="0" collapsed="false">
      <c r="A223" s="79" t="s">
        <v>116</v>
      </c>
      <c r="B223" s="51" t="n">
        <v>7500000</v>
      </c>
      <c r="C223" s="34" t="n">
        <f aca="false">SUM(D223:U223)</f>
        <v>20000000</v>
      </c>
      <c r="E223" s="2" t="n">
        <v>5000000</v>
      </c>
      <c r="H223" s="34" t="n">
        <v>5000000</v>
      </c>
      <c r="I223" s="51" t="n">
        <f aca="false">B223-E223</f>
        <v>2500000</v>
      </c>
      <c r="N223" s="34" t="n">
        <v>5000000</v>
      </c>
      <c r="T223" s="51" t="n">
        <v>2500000</v>
      </c>
    </row>
    <row r="224" customFormat="false" ht="12.75" hidden="false" customHeight="false" outlineLevel="0" collapsed="false">
      <c r="A224" s="79" t="s">
        <v>117</v>
      </c>
      <c r="B224" s="51" t="n">
        <v>1500000</v>
      </c>
      <c r="C224" s="34" t="n">
        <f aca="false">SUM(D224:U224)</f>
        <v>9000000</v>
      </c>
      <c r="E224" s="2"/>
      <c r="H224" s="34" t="n">
        <v>3000000</v>
      </c>
      <c r="I224" s="51" t="n">
        <v>1500000</v>
      </c>
      <c r="N224" s="34" t="n">
        <v>3000000</v>
      </c>
      <c r="T224" s="51" t="n">
        <v>1500000</v>
      </c>
    </row>
    <row r="225" customFormat="false" ht="12.75" hidden="false" customHeight="false" outlineLevel="0" collapsed="false">
      <c r="A225" s="79" t="s">
        <v>118</v>
      </c>
      <c r="B225" s="51" t="n">
        <v>5000000</v>
      </c>
      <c r="C225" s="34" t="n">
        <f aca="false">SUM(D225:U225)</f>
        <v>30000000</v>
      </c>
      <c r="E225" s="2" t="n">
        <v>5000000</v>
      </c>
      <c r="H225" s="34" t="n">
        <v>10000000</v>
      </c>
      <c r="I225" s="51" t="n">
        <f aca="false">B225-E225</f>
        <v>0</v>
      </c>
      <c r="N225" s="34" t="n">
        <v>10000000</v>
      </c>
      <c r="T225" s="51" t="n">
        <v>5000000</v>
      </c>
    </row>
    <row r="226" customFormat="false" ht="12.75" hidden="false" customHeight="false" outlineLevel="0" collapsed="false">
      <c r="A226" s="79" t="s">
        <v>49</v>
      </c>
      <c r="B226" s="51" t="n">
        <v>1490000</v>
      </c>
      <c r="C226" s="34" t="n">
        <f aca="false">SUM(D226:U226)</f>
        <v>6990000</v>
      </c>
      <c r="E226" s="2"/>
      <c r="H226" s="34" t="n">
        <v>2000000</v>
      </c>
      <c r="I226" s="51" t="n">
        <v>1490000</v>
      </c>
      <c r="N226" s="34" t="n">
        <v>2000000</v>
      </c>
      <c r="T226" s="51" t="n">
        <v>1500000</v>
      </c>
    </row>
    <row r="227" customFormat="false" ht="12.75" hidden="false" customHeight="false" outlineLevel="0" collapsed="false">
      <c r="A227" s="79" t="s">
        <v>62</v>
      </c>
      <c r="B227" s="51" t="n">
        <v>1000000</v>
      </c>
      <c r="C227" s="34" t="n">
        <f aca="false">SUM(D227:U227)</f>
        <v>12000000</v>
      </c>
      <c r="E227" s="2"/>
      <c r="H227" s="34" t="n">
        <v>5000000</v>
      </c>
      <c r="I227" s="51" t="n">
        <v>1000000</v>
      </c>
      <c r="N227" s="34" t="n">
        <v>5000000</v>
      </c>
      <c r="T227" s="51" t="n">
        <v>1000000</v>
      </c>
    </row>
    <row r="228" customFormat="false" ht="12.75" hidden="false" customHeight="false" outlineLevel="0" collapsed="false">
      <c r="A228" s="79" t="s">
        <v>63</v>
      </c>
      <c r="B228" s="51" t="n">
        <v>1500000</v>
      </c>
      <c r="C228" s="34" t="n">
        <f aca="false">SUM(D228:U228)</f>
        <v>9000000</v>
      </c>
      <c r="E228" s="2"/>
      <c r="H228" s="34" t="n">
        <v>3000000</v>
      </c>
      <c r="I228" s="51" t="n">
        <v>1500000</v>
      </c>
      <c r="N228" s="34" t="n">
        <v>3000000</v>
      </c>
      <c r="T228" s="51" t="n">
        <v>1500000</v>
      </c>
    </row>
    <row r="229" customFormat="false" ht="12.75" hidden="false" customHeight="false" outlineLevel="0" collapsed="false">
      <c r="A229" s="79"/>
      <c r="B229" s="59" t="n">
        <f aca="false">SUM(B221:B228)</f>
        <v>22990000</v>
      </c>
      <c r="C229" s="48" t="n">
        <f aca="false">SUM(D229:U229)</f>
        <v>96990000</v>
      </c>
      <c r="D229" s="47"/>
      <c r="E229" s="16" t="n">
        <f aca="false">SUM(E221:E228)</f>
        <v>10000000</v>
      </c>
      <c r="F229" s="47"/>
      <c r="G229" s="47"/>
      <c r="H229" s="16" t="n">
        <f aca="false">SUM(H223:H228)</f>
        <v>28000000</v>
      </c>
      <c r="I229" s="59" t="n">
        <f aca="false">SUM(I221:I228)</f>
        <v>12990000</v>
      </c>
      <c r="N229" s="16" t="n">
        <f aca="false">SUM(N223:N228)</f>
        <v>28000000</v>
      </c>
      <c r="T229" s="16" t="n">
        <f aca="false">SUM(T221:T228)</f>
        <v>18000000</v>
      </c>
    </row>
    <row r="230" customFormat="false" ht="12.75" hidden="false" customHeight="false" outlineLevel="0" collapsed="false">
      <c r="A230" s="77"/>
      <c r="B230" s="73"/>
      <c r="E230" s="2"/>
    </row>
    <row r="231" s="57" customFormat="true" ht="12.75" hidden="false" customHeight="false" outlineLevel="0" collapsed="false">
      <c r="A231" s="67" t="s">
        <v>119</v>
      </c>
      <c r="B231" s="80" t="n">
        <f aca="false">B179+B190+B202+B210+B219+B229</f>
        <v>1743540000</v>
      </c>
      <c r="C231" s="56" t="n">
        <f aca="false">SUM(D231:U231)</f>
        <v>2491540000</v>
      </c>
      <c r="D231" s="54"/>
      <c r="E231" s="80" t="n">
        <f aca="false">E179+E190+E202+E210+E219+E229</f>
        <v>280000000</v>
      </c>
      <c r="F231" s="54"/>
      <c r="G231" s="54"/>
      <c r="H231" s="80" t="n">
        <f aca="false">H179+H190+H202+H210+H219+H229</f>
        <v>28000000</v>
      </c>
      <c r="I231" s="80" t="n">
        <f aca="false">I179+I190+I202+I210+I219+I229</f>
        <v>1583540000</v>
      </c>
      <c r="J231" s="80" t="n">
        <f aca="false">J179+J190+J202+J210+J219+J229</f>
        <v>0</v>
      </c>
      <c r="K231" s="80" t="n">
        <f aca="false">K179+K190+K202+K210+K219+K229</f>
        <v>554000000</v>
      </c>
      <c r="L231" s="80" t="n">
        <f aca="false">L179+L190+L202+L210+L219+L229</f>
        <v>0</v>
      </c>
      <c r="M231" s="80" t="n">
        <f aca="false">M179+M190+M202+M210+M219+M229</f>
        <v>0</v>
      </c>
      <c r="N231" s="80" t="n">
        <f aca="false">N179+N190+N202+N210+N219+N229</f>
        <v>28000000</v>
      </c>
      <c r="O231" s="80" t="n">
        <f aca="false">O179+O190+O202+O210+O219+O229</f>
        <v>0</v>
      </c>
      <c r="P231" s="80" t="n">
        <f aca="false">P179+P190+P202+P210+P219+P229</f>
        <v>0</v>
      </c>
      <c r="Q231" s="80" t="n">
        <f aca="false">Q179+Q190+Q202+Q210+Q219+Q229</f>
        <v>0</v>
      </c>
      <c r="R231" s="80" t="n">
        <f aca="false">R179+R190+R202+R210+R219+R229</f>
        <v>0</v>
      </c>
      <c r="S231" s="80" t="n">
        <f aca="false">S179+S190+S202+S210+S219+S229</f>
        <v>0</v>
      </c>
      <c r="T231" s="80" t="n">
        <f aca="false">T179+T190+T202+T210+T219+T229</f>
        <v>18000000</v>
      </c>
      <c r="U231" s="80" t="n">
        <f aca="false">U179+U190+U202+U210+U219+U229</f>
        <v>0</v>
      </c>
    </row>
    <row r="232" s="50" customFormat="true" ht="12.75" hidden="false" customHeight="false" outlineLevel="0" collapsed="false">
      <c r="A232" s="75"/>
      <c r="B232" s="81"/>
      <c r="C232" s="46"/>
      <c r="D232" s="49"/>
      <c r="E232" s="46"/>
      <c r="F232" s="49"/>
      <c r="G232" s="49"/>
      <c r="H232" s="49"/>
      <c r="I232" s="46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</row>
    <row r="233" s="32" customFormat="true" ht="12.75" hidden="false" customHeight="false" outlineLevel="0" collapsed="false">
      <c r="A233" s="82" t="s">
        <v>120</v>
      </c>
      <c r="B233" s="68" t="n">
        <f aca="false">B231</f>
        <v>1743540000</v>
      </c>
      <c r="C233" s="38" t="n">
        <f aca="false">SUM(D233:U233)</f>
        <v>2491540000</v>
      </c>
      <c r="D233" s="28"/>
      <c r="E233" s="38" t="n">
        <f aca="false">E231</f>
        <v>280000000</v>
      </c>
      <c r="F233" s="30"/>
      <c r="G233" s="30"/>
      <c r="H233" s="68" t="n">
        <f aca="false">H231</f>
        <v>28000000</v>
      </c>
      <c r="I233" s="68" t="n">
        <f aca="false">I231</f>
        <v>1583540000</v>
      </c>
      <c r="J233" s="68" t="n">
        <f aca="false">J231</f>
        <v>0</v>
      </c>
      <c r="K233" s="68" t="n">
        <f aca="false">K231</f>
        <v>554000000</v>
      </c>
      <c r="L233" s="68" t="n">
        <f aca="false">L231</f>
        <v>0</v>
      </c>
      <c r="M233" s="68" t="n">
        <f aca="false">M231</f>
        <v>0</v>
      </c>
      <c r="N233" s="68" t="n">
        <f aca="false">N231</f>
        <v>28000000</v>
      </c>
      <c r="O233" s="68" t="n">
        <f aca="false">O231</f>
        <v>0</v>
      </c>
      <c r="P233" s="68" t="n">
        <f aca="false">P231</f>
        <v>0</v>
      </c>
      <c r="Q233" s="68" t="n">
        <f aca="false">Q231</f>
        <v>0</v>
      </c>
      <c r="R233" s="68" t="n">
        <f aca="false">R231</f>
        <v>0</v>
      </c>
      <c r="S233" s="68" t="n">
        <f aca="false">S231</f>
        <v>0</v>
      </c>
      <c r="T233" s="68" t="n">
        <f aca="false">T231</f>
        <v>18000000</v>
      </c>
      <c r="U233" s="68" t="n">
        <f aca="false">U231</f>
        <v>0</v>
      </c>
    </row>
    <row r="234" customFormat="false" ht="12.75" hidden="false" customHeight="false" outlineLevel="0" collapsed="false">
      <c r="A234" s="58"/>
      <c r="B234" s="70"/>
      <c r="C234" s="70"/>
      <c r="K234" s="49"/>
      <c r="L234" s="60"/>
      <c r="M234" s="49"/>
      <c r="N234" s="49"/>
      <c r="O234" s="49"/>
      <c r="P234" s="49"/>
      <c r="Q234" s="49"/>
      <c r="R234" s="60"/>
      <c r="S234" s="49"/>
      <c r="T234" s="49"/>
      <c r="U234" s="49"/>
    </row>
    <row r="235" customFormat="false" ht="12.75" hidden="false" customHeight="false" outlineLevel="0" collapsed="false">
      <c r="A235" s="58"/>
      <c r="B235" s="70"/>
      <c r="C235" s="70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</row>
    <row r="236" customFormat="false" ht="12.75" hidden="false" customHeight="false" outlineLevel="0" collapsed="false">
      <c r="B236" s="51"/>
      <c r="C236" s="51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15" t="s">
        <v>121</v>
      </c>
      <c r="B237" s="51"/>
      <c r="C237" s="51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</row>
    <row r="238" customFormat="false" ht="12.75" hidden="false" customHeight="false" outlineLevel="0" collapsed="false">
      <c r="A238" s="47" t="s">
        <v>122</v>
      </c>
      <c r="B238" s="51"/>
      <c r="C238" s="51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61" t="s">
        <v>123</v>
      </c>
      <c r="B239" s="51" t="n">
        <v>500000</v>
      </c>
      <c r="C239" s="51"/>
      <c r="D239" s="2"/>
      <c r="E239" s="51" t="n">
        <v>500000</v>
      </c>
      <c r="F239" s="2"/>
      <c r="G239" s="2"/>
      <c r="H239" s="51"/>
      <c r="I239" s="51" t="n">
        <v>50000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false" outlineLevel="0" collapsed="false">
      <c r="A240" s="61" t="s">
        <v>124</v>
      </c>
      <c r="B240" s="51" t="n">
        <v>10000000</v>
      </c>
      <c r="C240" s="51"/>
      <c r="D240" s="2"/>
      <c r="E240" s="51" t="n">
        <v>10000000</v>
      </c>
      <c r="F240" s="2"/>
      <c r="G240" s="2"/>
      <c r="H240" s="51"/>
      <c r="I240" s="51" t="n">
        <v>10000000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false" outlineLevel="0" collapsed="false">
      <c r="A241" s="61" t="s">
        <v>125</v>
      </c>
      <c r="B241" s="51" t="n">
        <v>2000000</v>
      </c>
      <c r="C241" s="51"/>
      <c r="D241" s="2"/>
      <c r="E241" s="51" t="n">
        <v>2100000</v>
      </c>
      <c r="F241" s="2"/>
      <c r="G241" s="2" t="n">
        <v>22875000</v>
      </c>
      <c r="H241" s="51" t="n">
        <v>12000000</v>
      </c>
      <c r="I241" s="51" t="n">
        <v>2000000</v>
      </c>
      <c r="J241" s="2"/>
      <c r="K241" s="2"/>
      <c r="L241" s="2"/>
      <c r="M241" s="2"/>
      <c r="N241" s="2" t="n">
        <f aca="false">6990000+12000000</f>
        <v>18990000</v>
      </c>
      <c r="O241" s="2"/>
      <c r="P241" s="2"/>
      <c r="Q241" s="2"/>
      <c r="R241" s="2"/>
      <c r="S241" s="2"/>
      <c r="T241" s="2"/>
      <c r="U241" s="2"/>
    </row>
    <row r="242" customFormat="false" ht="12.75" hidden="false" customHeight="false" outlineLevel="0" collapsed="false">
      <c r="A242" s="76" t="s">
        <v>51</v>
      </c>
      <c r="B242" s="51" t="n">
        <v>2400000</v>
      </c>
      <c r="C242" s="51"/>
      <c r="D242" s="2"/>
      <c r="E242" s="51" t="n">
        <v>2400000</v>
      </c>
      <c r="F242" s="2"/>
      <c r="G242" s="2"/>
      <c r="H242" s="2"/>
      <c r="I242" s="51" t="n">
        <v>2400000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false" outlineLevel="0" collapsed="false">
      <c r="A243" s="61" t="s">
        <v>52</v>
      </c>
      <c r="B243" s="51" t="n">
        <v>1000000</v>
      </c>
      <c r="C243" s="51"/>
      <c r="D243" s="2"/>
      <c r="E243" s="51" t="n">
        <v>1000000</v>
      </c>
      <c r="F243" s="2"/>
      <c r="G243" s="2"/>
      <c r="H243" s="2"/>
      <c r="I243" s="51" t="n">
        <v>100000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false" outlineLevel="0" collapsed="false">
      <c r="A244" s="79" t="s">
        <v>49</v>
      </c>
      <c r="B244" s="51" t="n">
        <v>4500000</v>
      </c>
      <c r="C244" s="51"/>
      <c r="D244" s="2"/>
      <c r="E244" s="51" t="n">
        <v>4500000</v>
      </c>
      <c r="F244" s="2"/>
      <c r="G244" s="2"/>
      <c r="H244" s="2"/>
      <c r="I244" s="51" t="n">
        <v>450000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false" outlineLevel="0" collapsed="false">
      <c r="A245" s="79" t="s">
        <v>61</v>
      </c>
      <c r="B245" s="51" t="n">
        <v>18000000</v>
      </c>
      <c r="C245" s="51"/>
      <c r="D245" s="2"/>
      <c r="E245" s="51"/>
      <c r="F245" s="2"/>
      <c r="G245" s="2"/>
      <c r="H245" s="2"/>
      <c r="I245" s="51" t="n">
        <v>18000000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false" outlineLevel="0" collapsed="false">
      <c r="A246" s="79" t="s">
        <v>62</v>
      </c>
      <c r="B246" s="51" t="n">
        <v>3000000</v>
      </c>
      <c r="C246" s="51"/>
      <c r="D246" s="2"/>
      <c r="E246" s="51" t="n">
        <v>3000000</v>
      </c>
      <c r="F246" s="8"/>
      <c r="G246" s="8" t="n">
        <v>10000000</v>
      </c>
      <c r="H246" s="8"/>
      <c r="I246" s="51" t="n">
        <v>3000000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false" outlineLevel="0" collapsed="false">
      <c r="A247" s="79" t="s">
        <v>63</v>
      </c>
      <c r="B247" s="51" t="n">
        <v>1500000</v>
      </c>
      <c r="C247" s="51"/>
      <c r="D247" s="2"/>
      <c r="E247" s="51" t="n">
        <v>1500000</v>
      </c>
      <c r="F247" s="2"/>
      <c r="G247" s="2"/>
      <c r="H247" s="2"/>
      <c r="I247" s="51" t="n">
        <v>150000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57" customFormat="true" ht="12.75" hidden="false" customHeight="false" outlineLevel="0" collapsed="false">
      <c r="A248" s="52" t="s">
        <v>126</v>
      </c>
      <c r="B248" s="53" t="n">
        <f aca="false">SUM(B239:B247)</f>
        <v>42900000</v>
      </c>
      <c r="C248" s="53" t="n">
        <f aca="false">SUM(D248:U248)</f>
        <v>131765000</v>
      </c>
      <c r="D248" s="53" t="n">
        <f aca="false">SUM(D239:D247)</f>
        <v>0</v>
      </c>
      <c r="E248" s="53" t="n">
        <f aca="false">SUM(E239:E247)</f>
        <v>25000000</v>
      </c>
      <c r="F248" s="53" t="n">
        <f aca="false">SUM(F239:F247)</f>
        <v>0</v>
      </c>
      <c r="G248" s="53" t="n">
        <f aca="false">SUM(G239:G247)</f>
        <v>32875000</v>
      </c>
      <c r="H248" s="53" t="n">
        <f aca="false">SUM(H239:H247)</f>
        <v>12000000</v>
      </c>
      <c r="I248" s="53" t="n">
        <f aca="false">SUM(I239:I247)</f>
        <v>42900000</v>
      </c>
      <c r="J248" s="53" t="n">
        <f aca="false">SUM(J239:J247)</f>
        <v>0</v>
      </c>
      <c r="K248" s="53" t="n">
        <f aca="false">SUM(K239:K247)</f>
        <v>0</v>
      </c>
      <c r="L248" s="53" t="n">
        <f aca="false">SUM(L239:L247)</f>
        <v>0</v>
      </c>
      <c r="M248" s="53" t="n">
        <f aca="false">SUM(M239:M247)</f>
        <v>0</v>
      </c>
      <c r="N248" s="53" t="n">
        <f aca="false">SUM(N239:N247)</f>
        <v>18990000</v>
      </c>
      <c r="O248" s="53" t="n">
        <f aca="false">SUM(O239:O247)</f>
        <v>0</v>
      </c>
      <c r="P248" s="53" t="n">
        <f aca="false">SUM(P239:P247)</f>
        <v>0</v>
      </c>
      <c r="Q248" s="53" t="n">
        <f aca="false">SUM(Q239:Q247)</f>
        <v>0</v>
      </c>
      <c r="R248" s="53" t="n">
        <f aca="false">SUM(R239:R247)</f>
        <v>0</v>
      </c>
      <c r="S248" s="53" t="n">
        <f aca="false">SUM(S239:S247)</f>
        <v>0</v>
      </c>
      <c r="T248" s="53" t="n">
        <f aca="false">SUM(T239:T247)</f>
        <v>0</v>
      </c>
      <c r="U248" s="53" t="n">
        <f aca="false">SUM(U239:U247)</f>
        <v>0</v>
      </c>
    </row>
    <row r="249" customFormat="false" ht="12.75" hidden="false" customHeight="false" outlineLevel="0" collapsed="false">
      <c r="A249" s="47"/>
      <c r="B249" s="51"/>
      <c r="C249" s="51"/>
    </row>
    <row r="250" customFormat="false" ht="12.75" hidden="false" customHeight="false" outlineLevel="0" collapsed="false">
      <c r="A250" s="47" t="s">
        <v>127</v>
      </c>
      <c r="B250" s="51"/>
      <c r="C250" s="51"/>
    </row>
    <row r="251" customFormat="false" ht="12.75" hidden="false" customHeight="false" outlineLevel="0" collapsed="false">
      <c r="A251" s="83" t="s">
        <v>128</v>
      </c>
      <c r="B251" s="51" t="n">
        <v>3000000</v>
      </c>
      <c r="C251" s="51"/>
      <c r="D251" s="2"/>
      <c r="E251" s="2"/>
      <c r="F251" s="2"/>
      <c r="G251" s="2"/>
      <c r="H251" s="2"/>
      <c r="I251" s="51" t="n">
        <v>300000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false" outlineLevel="0" collapsed="false">
      <c r="A252" s="61" t="s">
        <v>129</v>
      </c>
      <c r="B252" s="51" t="n">
        <v>150000000</v>
      </c>
      <c r="C252" s="51"/>
      <c r="D252" s="2"/>
      <c r="E252" s="2"/>
      <c r="F252" s="2"/>
      <c r="G252" s="2" t="n">
        <v>60000000</v>
      </c>
      <c r="H252" s="2"/>
      <c r="I252" s="51" t="n">
        <v>150000000</v>
      </c>
      <c r="J252" s="2"/>
      <c r="K252" s="2"/>
      <c r="L252" s="2"/>
      <c r="M252" s="2"/>
      <c r="N252" s="2"/>
      <c r="O252" s="2"/>
      <c r="P252" s="2"/>
      <c r="Q252" s="2"/>
      <c r="R252" s="2"/>
      <c r="S252" s="2" t="n">
        <v>32125000</v>
      </c>
      <c r="T252" s="2" t="n">
        <v>52000000</v>
      </c>
      <c r="U252" s="2"/>
    </row>
    <row r="253" customFormat="false" ht="12.75" hidden="false" customHeight="false" outlineLevel="0" collapsed="false">
      <c r="A253" s="61" t="s">
        <v>130</v>
      </c>
      <c r="B253" s="51"/>
      <c r="C253" s="51"/>
      <c r="D253" s="2"/>
      <c r="E253" s="2"/>
      <c r="F253" s="2"/>
      <c r="G253" s="2"/>
      <c r="H253" s="2"/>
      <c r="I253" s="51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false" outlineLevel="0" collapsed="false">
      <c r="A254" s="79" t="s">
        <v>116</v>
      </c>
      <c r="B254" s="51" t="n">
        <v>7500000</v>
      </c>
      <c r="C254" s="51"/>
      <c r="D254" s="2"/>
      <c r="E254" s="2"/>
      <c r="F254" s="2"/>
      <c r="G254" s="2"/>
      <c r="H254" s="2"/>
      <c r="I254" s="51" t="n">
        <v>7500000</v>
      </c>
      <c r="J254" s="2"/>
      <c r="K254" s="2"/>
      <c r="L254" s="2"/>
      <c r="M254" s="2"/>
      <c r="N254" s="51" t="n">
        <v>7500000</v>
      </c>
      <c r="O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79" t="s">
        <v>117</v>
      </c>
      <c r="B255" s="51" t="n">
        <v>1500000</v>
      </c>
      <c r="C255" s="51"/>
      <c r="D255" s="2"/>
      <c r="E255" s="2"/>
      <c r="F255" s="2"/>
      <c r="G255" s="2"/>
      <c r="H255" s="2"/>
      <c r="I255" s="51" t="n">
        <v>1500000</v>
      </c>
      <c r="J255" s="2"/>
      <c r="K255" s="2"/>
      <c r="L255" s="2"/>
      <c r="M255" s="2"/>
      <c r="N255" s="51" t="n">
        <v>1500000</v>
      </c>
      <c r="O255" s="2"/>
      <c r="P255" s="2"/>
      <c r="Q255" s="2"/>
      <c r="R255" s="2"/>
      <c r="S255" s="2"/>
      <c r="T255" s="2"/>
      <c r="U255" s="2"/>
    </row>
    <row r="256" customFormat="false" ht="12.75" hidden="false" customHeight="false" outlineLevel="0" collapsed="false">
      <c r="A256" s="79" t="s">
        <v>49</v>
      </c>
      <c r="B256" s="51" t="n">
        <v>1490000</v>
      </c>
      <c r="C256" s="51"/>
      <c r="D256" s="2"/>
      <c r="E256" s="2"/>
      <c r="F256" s="2"/>
      <c r="G256" s="2"/>
      <c r="H256" s="2"/>
      <c r="I256" s="51" t="n">
        <v>1490000</v>
      </c>
      <c r="J256" s="2"/>
      <c r="K256" s="2"/>
      <c r="L256" s="2"/>
      <c r="M256" s="2"/>
      <c r="N256" s="51" t="n">
        <v>1490000</v>
      </c>
      <c r="O256" s="2"/>
      <c r="P256" s="2"/>
      <c r="Q256" s="2"/>
      <c r="R256" s="2"/>
      <c r="S256" s="2"/>
      <c r="T256" s="2"/>
      <c r="U256" s="2"/>
    </row>
    <row r="257" customFormat="false" ht="12.75" hidden="false" customHeight="false" outlineLevel="0" collapsed="false">
      <c r="A257" s="79" t="s">
        <v>62</v>
      </c>
      <c r="B257" s="51" t="n">
        <v>1000000</v>
      </c>
      <c r="C257" s="51"/>
      <c r="D257" s="2"/>
      <c r="E257" s="2"/>
      <c r="F257" s="2"/>
      <c r="G257" s="2"/>
      <c r="H257" s="2"/>
      <c r="I257" s="51" t="n">
        <v>1000000</v>
      </c>
      <c r="J257" s="2"/>
      <c r="K257" s="2"/>
      <c r="L257" s="2"/>
      <c r="M257" s="2"/>
      <c r="N257" s="2" t="n">
        <f aca="false">1510000</f>
        <v>1510000</v>
      </c>
      <c r="O257" s="2"/>
      <c r="P257" s="2"/>
      <c r="Q257" s="2"/>
      <c r="R257" s="2"/>
      <c r="S257" s="2"/>
      <c r="T257" s="2"/>
      <c r="U257" s="2"/>
    </row>
    <row r="258" customFormat="false" ht="12.75" hidden="false" customHeight="false" outlineLevel="0" collapsed="false">
      <c r="A258" s="79" t="s">
        <v>63</v>
      </c>
      <c r="B258" s="51" t="n">
        <v>1500000</v>
      </c>
      <c r="C258" s="51"/>
      <c r="D258" s="2"/>
      <c r="E258" s="2"/>
      <c r="F258" s="2"/>
      <c r="G258" s="2"/>
      <c r="H258" s="2"/>
      <c r="I258" s="51" t="n">
        <v>150000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s="57" customFormat="true" ht="12.75" hidden="false" customHeight="false" outlineLevel="0" collapsed="false">
      <c r="A259" s="52" t="s">
        <v>131</v>
      </c>
      <c r="B259" s="53" t="n">
        <f aca="false">SUM(B251:B258)</f>
        <v>165990000</v>
      </c>
      <c r="C259" s="53" t="n">
        <f aca="false">SUM(D259:U259)</f>
        <v>322115000</v>
      </c>
      <c r="D259" s="53" t="n">
        <f aca="false">SUM(D251:D258)</f>
        <v>0</v>
      </c>
      <c r="E259" s="53" t="n">
        <f aca="false">SUM(E251:E258)</f>
        <v>0</v>
      </c>
      <c r="F259" s="53" t="n">
        <f aca="false">SUM(F251:F258)</f>
        <v>0</v>
      </c>
      <c r="G259" s="53" t="n">
        <f aca="false">SUM(G251:G258)</f>
        <v>60000000</v>
      </c>
      <c r="H259" s="53" t="n">
        <f aca="false">SUM(H251:H258)</f>
        <v>0</v>
      </c>
      <c r="I259" s="53" t="n">
        <f aca="false">SUM(I251:I258)</f>
        <v>165990000</v>
      </c>
      <c r="J259" s="53" t="n">
        <f aca="false">SUM(J251:J258)</f>
        <v>0</v>
      </c>
      <c r="K259" s="53" t="n">
        <f aca="false">SUM(K251:K258)</f>
        <v>0</v>
      </c>
      <c r="L259" s="53" t="n">
        <f aca="false">SUM(L251:L258)</f>
        <v>0</v>
      </c>
      <c r="M259" s="53" t="n">
        <f aca="false">SUM(M251:M258)</f>
        <v>0</v>
      </c>
      <c r="N259" s="53" t="n">
        <f aca="false">SUM(N251:N258)</f>
        <v>12000000</v>
      </c>
      <c r="O259" s="53" t="n">
        <f aca="false">SUM(O251:O258)</f>
        <v>0</v>
      </c>
      <c r="P259" s="53" t="n">
        <f aca="false">SUM(P251:P258)</f>
        <v>0</v>
      </c>
      <c r="Q259" s="53" t="n">
        <f aca="false">SUM(Q251:Q258)</f>
        <v>0</v>
      </c>
      <c r="R259" s="53" t="n">
        <f aca="false">SUM(R251:R258)</f>
        <v>0</v>
      </c>
      <c r="S259" s="53" t="n">
        <f aca="false">SUM(S251:S258)</f>
        <v>32125000</v>
      </c>
      <c r="T259" s="53" t="n">
        <f aca="false">SUM(T251:T258)</f>
        <v>52000000</v>
      </c>
      <c r="U259" s="53" t="n">
        <f aca="false">SUM(U251:U258)</f>
        <v>0</v>
      </c>
    </row>
    <row r="260" customFormat="false" ht="12.75" hidden="false" customHeight="false" outlineLevel="0" collapsed="false">
      <c r="A260" s="47"/>
      <c r="B260" s="51"/>
      <c r="C260" s="51"/>
    </row>
    <row r="261" customFormat="false" ht="12.75" hidden="false" customHeight="false" outlineLevel="0" collapsed="false">
      <c r="A261" s="47" t="s">
        <v>132</v>
      </c>
      <c r="B261" s="51"/>
      <c r="C261" s="51"/>
    </row>
    <row r="262" customFormat="false" ht="12.75" hidden="false" customHeight="false" outlineLevel="0" collapsed="false">
      <c r="A262" s="61" t="s">
        <v>133</v>
      </c>
      <c r="B262" s="51"/>
      <c r="C262" s="51"/>
      <c r="E262" s="51"/>
    </row>
    <row r="263" customFormat="false" ht="12.75" hidden="false" customHeight="false" outlineLevel="0" collapsed="false">
      <c r="A263" s="79" t="s">
        <v>134</v>
      </c>
      <c r="B263" s="51" t="n">
        <v>2700000</v>
      </c>
      <c r="C263" s="20" t="n">
        <f aca="false">SUM(D263:U263)</f>
        <v>10800000</v>
      </c>
      <c r="E263" s="51" t="n">
        <v>2700000</v>
      </c>
      <c r="I263" s="51" t="n">
        <v>2700000</v>
      </c>
      <c r="K263" s="51" t="n">
        <v>2700000</v>
      </c>
      <c r="N263" s="51" t="n">
        <v>2700000</v>
      </c>
    </row>
    <row r="264" customFormat="false" ht="12.75" hidden="false" customHeight="false" outlineLevel="0" collapsed="false">
      <c r="A264" s="79" t="s">
        <v>135</v>
      </c>
      <c r="B264" s="51" t="n">
        <v>6000000</v>
      </c>
      <c r="C264" s="20" t="n">
        <f aca="false">SUM(D264:U264)</f>
        <v>24000000</v>
      </c>
      <c r="E264" s="51" t="n">
        <v>6000000</v>
      </c>
      <c r="I264" s="51" t="n">
        <v>6000000</v>
      </c>
      <c r="K264" s="51" t="n">
        <v>6000000</v>
      </c>
      <c r="N264" s="51" t="n">
        <v>6000000</v>
      </c>
    </row>
    <row r="265" customFormat="false" ht="12.75" hidden="false" customHeight="false" outlineLevel="0" collapsed="false">
      <c r="A265" s="79" t="s">
        <v>49</v>
      </c>
      <c r="B265" s="51" t="n">
        <v>4500000</v>
      </c>
      <c r="C265" s="20" t="n">
        <f aca="false">SUM(D265:U265)</f>
        <v>18000000</v>
      </c>
      <c r="E265" s="51" t="n">
        <v>4500000</v>
      </c>
      <c r="I265" s="51" t="n">
        <v>4500000</v>
      </c>
      <c r="K265" s="51" t="n">
        <v>4500000</v>
      </c>
      <c r="N265" s="51" t="n">
        <v>4500000</v>
      </c>
    </row>
    <row r="266" customFormat="false" ht="12.75" hidden="false" customHeight="false" outlineLevel="0" collapsed="false">
      <c r="A266" s="79" t="s">
        <v>62</v>
      </c>
      <c r="B266" s="51" t="n">
        <v>4500000</v>
      </c>
      <c r="C266" s="20" t="n">
        <f aca="false">SUM(D266:U266)</f>
        <v>18000000</v>
      </c>
      <c r="E266" s="51" t="n">
        <v>4500000</v>
      </c>
      <c r="I266" s="51" t="n">
        <v>4500000</v>
      </c>
      <c r="K266" s="51" t="n">
        <v>4500000</v>
      </c>
      <c r="N266" s="51" t="n">
        <v>4500000</v>
      </c>
    </row>
    <row r="267" customFormat="false" ht="12.75" hidden="false" customHeight="false" outlineLevel="0" collapsed="false">
      <c r="A267" s="79" t="s">
        <v>136</v>
      </c>
      <c r="B267" s="51"/>
      <c r="C267" s="20" t="n">
        <f aca="false">SUM(D267:U267)</f>
        <v>0</v>
      </c>
      <c r="E267" s="51"/>
      <c r="I267" s="51"/>
      <c r="K267" s="51"/>
      <c r="N267" s="51"/>
    </row>
    <row r="268" customFormat="false" ht="12.75" hidden="false" customHeight="false" outlineLevel="0" collapsed="false">
      <c r="A268" s="79" t="s">
        <v>134</v>
      </c>
      <c r="B268" s="51" t="n">
        <v>3510000</v>
      </c>
      <c r="C268" s="20" t="n">
        <f aca="false">SUM(D268:U268)</f>
        <v>14040000</v>
      </c>
      <c r="E268" s="51" t="n">
        <v>3510000</v>
      </c>
      <c r="I268" s="51" t="n">
        <v>3510000</v>
      </c>
      <c r="K268" s="51" t="n">
        <v>3510000</v>
      </c>
      <c r="L268" s="3"/>
      <c r="M268" s="3"/>
      <c r="N268" s="51" t="n">
        <v>3510000</v>
      </c>
    </row>
    <row r="269" customFormat="false" ht="12.75" hidden="false" customHeight="false" outlineLevel="0" collapsed="false">
      <c r="A269" s="79" t="s">
        <v>137</v>
      </c>
      <c r="B269" s="51" t="n">
        <v>19800000</v>
      </c>
      <c r="C269" s="20" t="n">
        <f aca="false">SUM(D269:U269)</f>
        <v>67930000</v>
      </c>
      <c r="E269" s="51" t="n">
        <f aca="false">19800000-11010000</f>
        <v>8790000</v>
      </c>
      <c r="I269" s="51" t="n">
        <v>19800000</v>
      </c>
      <c r="K269" s="51" t="n">
        <f aca="false">19800000-260000</f>
        <v>19540000</v>
      </c>
      <c r="N269" s="51" t="n">
        <v>19800000</v>
      </c>
    </row>
    <row r="270" s="57" customFormat="true" ht="12.75" hidden="false" customHeight="false" outlineLevel="0" collapsed="false">
      <c r="A270" s="52" t="s">
        <v>138</v>
      </c>
      <c r="B270" s="53" t="n">
        <f aca="false">SUM(B263:B269)</f>
        <v>41010000</v>
      </c>
      <c r="C270" s="53" t="n">
        <f aca="false">SUM(D270:U270)</f>
        <v>152770000</v>
      </c>
      <c r="D270" s="54"/>
      <c r="E270" s="53" t="n">
        <f aca="false">SUM(E263:E269)</f>
        <v>30000000</v>
      </c>
      <c r="F270" s="54"/>
      <c r="G270" s="54"/>
      <c r="H270" s="53" t="n">
        <f aca="false">SUM(H263:H269)</f>
        <v>0</v>
      </c>
      <c r="I270" s="53" t="n">
        <f aca="false">SUM(I263:I269)</f>
        <v>41010000</v>
      </c>
      <c r="J270" s="53" t="n">
        <f aca="false">SUM(J263:J269)</f>
        <v>0</v>
      </c>
      <c r="K270" s="53" t="n">
        <f aca="false">SUM(K263:K269)</f>
        <v>40750000</v>
      </c>
      <c r="L270" s="53" t="n">
        <f aca="false">SUM(L263:L269)</f>
        <v>0</v>
      </c>
      <c r="M270" s="53" t="n">
        <f aca="false">SUM(M263:M269)</f>
        <v>0</v>
      </c>
      <c r="N270" s="53" t="n">
        <f aca="false">SUM(N263:N269)</f>
        <v>41010000</v>
      </c>
      <c r="O270" s="53" t="n">
        <f aca="false">SUM(O263:O269)</f>
        <v>0</v>
      </c>
      <c r="P270" s="53" t="n">
        <f aca="false">SUM(P263:P269)</f>
        <v>0</v>
      </c>
      <c r="Q270" s="53" t="n">
        <f aca="false">SUM(Q263:Q269)</f>
        <v>0</v>
      </c>
      <c r="R270" s="53" t="n">
        <f aca="false">SUM(R263:R269)</f>
        <v>0</v>
      </c>
      <c r="S270" s="53" t="n">
        <f aca="false">SUM(S263:S269)</f>
        <v>0</v>
      </c>
      <c r="T270" s="53" t="n">
        <f aca="false">SUM(T263:T269)</f>
        <v>0</v>
      </c>
      <c r="U270" s="53" t="n">
        <f aca="false">SUM(U263:U269)</f>
        <v>0</v>
      </c>
    </row>
    <row r="271" s="32" customFormat="true" ht="12.75" hidden="false" customHeight="false" outlineLevel="0" collapsed="false">
      <c r="A271" s="84" t="s">
        <v>139</v>
      </c>
      <c r="B271" s="38" t="n">
        <f aca="false">B248+B259+B270</f>
        <v>249900000</v>
      </c>
      <c r="C271" s="38" t="n">
        <f aca="false">SUM(D271:U271)</f>
        <v>606650000</v>
      </c>
      <c r="D271" s="38" t="n">
        <f aca="false">D248+D259+D270</f>
        <v>0</v>
      </c>
      <c r="E271" s="38" t="n">
        <f aca="false">E248+E259+E270</f>
        <v>55000000</v>
      </c>
      <c r="F271" s="38" t="n">
        <f aca="false">F248+F259+F270</f>
        <v>0</v>
      </c>
      <c r="G271" s="38" t="n">
        <f aca="false">G248+G259+G270</f>
        <v>92875000</v>
      </c>
      <c r="H271" s="38" t="n">
        <f aca="false">H248+H259+H270</f>
        <v>12000000</v>
      </c>
      <c r="I271" s="38" t="n">
        <f aca="false">I248+I259+I270</f>
        <v>249900000</v>
      </c>
      <c r="J271" s="38" t="n">
        <f aca="false">J248+J259+J270</f>
        <v>0</v>
      </c>
      <c r="K271" s="38" t="n">
        <f aca="false">K248+K259+K270</f>
        <v>40750000</v>
      </c>
      <c r="L271" s="38" t="n">
        <f aca="false">L248+L259+L270</f>
        <v>0</v>
      </c>
      <c r="M271" s="38" t="n">
        <f aca="false">M248+M259+M270</f>
        <v>0</v>
      </c>
      <c r="N271" s="38" t="n">
        <f aca="false">N248+N259+N270</f>
        <v>72000000</v>
      </c>
      <c r="O271" s="38" t="n">
        <f aca="false">O248+O259+O270</f>
        <v>0</v>
      </c>
      <c r="P271" s="38" t="n">
        <f aca="false">P248+P259+P270</f>
        <v>0</v>
      </c>
      <c r="Q271" s="38" t="n">
        <f aca="false">Q248+Q259+Q270</f>
        <v>0</v>
      </c>
      <c r="R271" s="38" t="n">
        <f aca="false">R248+R259+R270</f>
        <v>0</v>
      </c>
      <c r="S271" s="38" t="n">
        <f aca="false">S248+S259+S270</f>
        <v>32125000</v>
      </c>
      <c r="T271" s="38" t="n">
        <f aca="false">T248+T259+T270</f>
        <v>52000000</v>
      </c>
      <c r="U271" s="38" t="n">
        <f aca="false">U248+U259+U270</f>
        <v>0</v>
      </c>
    </row>
    <row r="272" s="44" customFormat="true" ht="12.75" hidden="false" customHeight="false" outlineLevel="0" collapsed="false">
      <c r="A272" s="85" t="s">
        <v>140</v>
      </c>
      <c r="B272" s="41" t="n">
        <f aca="false">B163+B233+B271</f>
        <v>2487712000</v>
      </c>
      <c r="C272" s="41" t="n">
        <f aca="false">SUM(D272:U272)</f>
        <v>4271712000</v>
      </c>
      <c r="D272" s="41" t="n">
        <f aca="false">D163+D233+D271</f>
        <v>0</v>
      </c>
      <c r="E272" s="41" t="n">
        <f aca="false">E163+E233+E271</f>
        <v>385000000</v>
      </c>
      <c r="F272" s="41" t="n">
        <f aca="false">F163+F233+F271</f>
        <v>0</v>
      </c>
      <c r="G272" s="41" t="n">
        <f aca="false">G163+G233+G271</f>
        <v>117875000</v>
      </c>
      <c r="H272" s="41" t="n">
        <f aca="false">H163+H233+H271</f>
        <v>180000000</v>
      </c>
      <c r="I272" s="41" t="n">
        <f aca="false">I163+I233+I271</f>
        <v>2317712000</v>
      </c>
      <c r="J272" s="41" t="n">
        <f aca="false">J163+J233+J271</f>
        <v>0</v>
      </c>
      <c r="K272" s="41" t="n">
        <f aca="false">K163+K233+K271</f>
        <v>634000000</v>
      </c>
      <c r="L272" s="41" t="n">
        <f aca="false">L163+L233+L271</f>
        <v>0</v>
      </c>
      <c r="M272" s="41" t="n">
        <f aca="false">M163+M233+M271</f>
        <v>23162500</v>
      </c>
      <c r="N272" s="41" t="n">
        <f aca="false">N163+N233+N271</f>
        <v>200000000</v>
      </c>
      <c r="O272" s="41" t="n">
        <f aca="false">O163+O233+O271</f>
        <v>0</v>
      </c>
      <c r="P272" s="41" t="n">
        <f aca="false">P163+P233+P271</f>
        <v>0</v>
      </c>
      <c r="Q272" s="41" t="n">
        <f aca="false">Q163+Q233+Q271</f>
        <v>0</v>
      </c>
      <c r="R272" s="41" t="n">
        <f aca="false">R163+R233+R271</f>
        <v>0</v>
      </c>
      <c r="S272" s="41" t="n">
        <f aca="false">S163+S233+S271</f>
        <v>158962500</v>
      </c>
      <c r="T272" s="41" t="n">
        <f aca="false">T163+T233+T271</f>
        <v>255000000</v>
      </c>
      <c r="U272" s="41" t="n">
        <f aca="false">U163+U233+U271</f>
        <v>0</v>
      </c>
    </row>
    <row r="274" customFormat="false" ht="12.75" hidden="false" customHeight="false" outlineLevel="0" collapsed="false">
      <c r="A274" s="47" t="s">
        <v>141</v>
      </c>
      <c r="B274" s="16"/>
      <c r="C274" s="16"/>
    </row>
    <row r="275" s="50" customFormat="true" ht="12.75" hidden="false" customHeight="false" outlineLevel="0" collapsed="false">
      <c r="A275" s="15" t="s">
        <v>142</v>
      </c>
      <c r="B275" s="48"/>
      <c r="C275" s="48"/>
      <c r="D275" s="49"/>
      <c r="E275" s="49"/>
      <c r="F275" s="49"/>
      <c r="G275" s="49"/>
      <c r="H275" s="49"/>
      <c r="I275" s="46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</row>
    <row r="276" customFormat="false" ht="12.75" hidden="false" customHeight="false" outlineLevel="0" collapsed="false">
      <c r="A276" s="47" t="s">
        <v>143</v>
      </c>
      <c r="B276" s="16"/>
      <c r="C276" s="16"/>
    </row>
    <row r="277" customFormat="false" ht="12.75" hidden="false" customHeight="false" outlineLevel="0" collapsed="false">
      <c r="A277" s="86" t="s">
        <v>144</v>
      </c>
      <c r="B277" s="18"/>
      <c r="C277" s="18"/>
    </row>
    <row r="278" customFormat="false" ht="12.75" hidden="false" customHeight="false" outlineLevel="0" collapsed="false">
      <c r="A278" s="86" t="s">
        <v>145</v>
      </c>
      <c r="B278" s="18" t="n">
        <v>128000000</v>
      </c>
      <c r="C278" s="18" t="n">
        <f aca="false">SUM(D278:U278)</f>
        <v>128000000.047619</v>
      </c>
      <c r="D278" s="87"/>
      <c r="E278" s="2" t="n">
        <v>15000000</v>
      </c>
      <c r="G278" s="2" t="n">
        <v>10000000</v>
      </c>
      <c r="I278" s="2" t="n">
        <f aca="false">B278-112047619</f>
        <v>15952381</v>
      </c>
      <c r="K278" s="2" t="n">
        <v>20000000</v>
      </c>
      <c r="O278" s="88" t="n">
        <f aca="false">B278*(3500/10500)*100%</f>
        <v>42666666.6666667</v>
      </c>
      <c r="U278" s="88" t="n">
        <f aca="false">B278*(2000/10500)*100%</f>
        <v>24380952.3809524</v>
      </c>
      <c r="V278" s="89"/>
    </row>
    <row r="279" customFormat="false" ht="12.75" hidden="false" customHeight="false" outlineLevel="0" collapsed="false">
      <c r="A279" s="86" t="s">
        <v>146</v>
      </c>
      <c r="B279" s="18" t="n">
        <v>16000000</v>
      </c>
      <c r="C279" s="18" t="n">
        <f aca="false">SUM(D279:U279)</f>
        <v>16000000</v>
      </c>
      <c r="G279" s="2"/>
      <c r="I279" s="2" t="n">
        <f aca="false">B279*(5000/10500)*100%</f>
        <v>7619047.61904762</v>
      </c>
      <c r="K279" s="2"/>
      <c r="O279" s="88" t="n">
        <f aca="false">B279*(3500/10500)*100%</f>
        <v>5333333.33333333</v>
      </c>
      <c r="U279" s="88" t="n">
        <f aca="false">B279*(2000/10500)*100%</f>
        <v>3047619.04761905</v>
      </c>
    </row>
    <row r="280" customFormat="false" ht="12.75" hidden="false" customHeight="false" outlineLevel="0" collapsed="false">
      <c r="A280" s="86" t="s">
        <v>147</v>
      </c>
      <c r="B280" s="18" t="n">
        <v>112000000</v>
      </c>
      <c r="C280" s="18" t="n">
        <f aca="false">SUM(D280:U280)</f>
        <v>112000000</v>
      </c>
      <c r="G280" s="2"/>
      <c r="I280" s="2" t="n">
        <f aca="false">B280*(5000/10500)*100%</f>
        <v>53333333.3333333</v>
      </c>
      <c r="K280" s="2"/>
      <c r="O280" s="88" t="n">
        <f aca="false">B280*(3500/10500)*100%</f>
        <v>37333333.3333333</v>
      </c>
      <c r="U280" s="88" t="n">
        <f aca="false">B280*(2000/10500)*100%</f>
        <v>21333333.3333333</v>
      </c>
    </row>
    <row r="281" customFormat="false" ht="12.75" hidden="false" customHeight="false" outlineLevel="0" collapsed="false">
      <c r="A281" s="86" t="s">
        <v>148</v>
      </c>
      <c r="B281" s="18" t="n">
        <v>10800000</v>
      </c>
      <c r="C281" s="18" t="n">
        <f aca="false">SUM(D281:U281)</f>
        <v>10800000</v>
      </c>
      <c r="G281" s="2"/>
      <c r="I281" s="2" t="n">
        <f aca="false">B281*(5000/10500)*100%</f>
        <v>5142857.14285714</v>
      </c>
      <c r="K281" s="2"/>
      <c r="O281" s="88" t="n">
        <f aca="false">B281*(3500/10500)*100%</f>
        <v>3600000</v>
      </c>
      <c r="U281" s="88" t="n">
        <f aca="false">B281*(2000/10500)*100%</f>
        <v>2057142.85714286</v>
      </c>
    </row>
    <row r="282" customFormat="false" ht="12.75" hidden="false" customHeight="false" outlineLevel="0" collapsed="false">
      <c r="A282" s="86" t="s">
        <v>149</v>
      </c>
      <c r="B282" s="18" t="n">
        <f aca="false">32000000*4</f>
        <v>128000000</v>
      </c>
      <c r="C282" s="18" t="n">
        <f aca="false">SUM(D282:U282)</f>
        <v>128000000</v>
      </c>
      <c r="G282" s="2" t="n">
        <f aca="false">30000000</f>
        <v>30000000</v>
      </c>
      <c r="I282" s="2" t="n">
        <f aca="false">B282*(5000/10500)*100%-G282-10000000</f>
        <v>20952380.9523809</v>
      </c>
      <c r="K282" s="2"/>
      <c r="O282" s="88" t="n">
        <f aca="false">B282*(3500/10500)*100%</f>
        <v>42666666.6666667</v>
      </c>
      <c r="S282" s="2" t="n">
        <v>10000000</v>
      </c>
      <c r="U282" s="88" t="n">
        <f aca="false">B282*(2000/10500)*100%</f>
        <v>24380952.3809524</v>
      </c>
    </row>
    <row r="283" customFormat="false" ht="12.75" hidden="false" customHeight="false" outlineLevel="0" collapsed="false">
      <c r="A283" s="86"/>
      <c r="B283" s="18"/>
      <c r="C283" s="18"/>
      <c r="G283" s="2"/>
      <c r="K283" s="2"/>
      <c r="O283" s="88" t="n">
        <f aca="false">B283*(3500/10500)*100%</f>
        <v>0</v>
      </c>
      <c r="U283" s="88" t="n">
        <f aca="false">B283*(2000/10500)*100%</f>
        <v>0</v>
      </c>
    </row>
    <row r="284" customFormat="false" ht="12.75" hidden="false" customHeight="false" outlineLevel="0" collapsed="false">
      <c r="A284" s="86" t="s">
        <v>150</v>
      </c>
      <c r="B284" s="18"/>
      <c r="C284" s="18"/>
      <c r="G284" s="2"/>
      <c r="K284" s="2"/>
      <c r="O284" s="88" t="n">
        <f aca="false">B284*(3500/10500)*100%</f>
        <v>0</v>
      </c>
      <c r="U284" s="88" t="n">
        <f aca="false">B284*(2000/10500)*100%</f>
        <v>0</v>
      </c>
    </row>
    <row r="285" customFormat="false" ht="12.75" hidden="false" customHeight="false" outlineLevel="0" collapsed="false">
      <c r="A285" s="86" t="s">
        <v>151</v>
      </c>
      <c r="B285" s="18" t="n">
        <v>6000000</v>
      </c>
      <c r="C285" s="18" t="n">
        <f aca="false">SUM(D285:U285)</f>
        <v>6000000</v>
      </c>
      <c r="G285" s="2"/>
      <c r="I285" s="2" t="n">
        <f aca="false">B285*(5000/10500)*100%</f>
        <v>2857142.85714286</v>
      </c>
      <c r="K285" s="2"/>
      <c r="O285" s="88" t="n">
        <f aca="false">B285*(3500/10500)*100%</f>
        <v>2000000</v>
      </c>
      <c r="U285" s="88" t="n">
        <f aca="false">B285*(2000/10500)*100%</f>
        <v>1142857.14285714</v>
      </c>
    </row>
    <row r="286" customFormat="false" ht="12.75" hidden="false" customHeight="false" outlineLevel="0" collapsed="false">
      <c r="A286" s="86" t="s">
        <v>152</v>
      </c>
      <c r="B286" s="18" t="n">
        <v>15000000</v>
      </c>
      <c r="C286" s="18" t="n">
        <f aca="false">SUM(D286:U286)</f>
        <v>15000000</v>
      </c>
      <c r="I286" s="2" t="n">
        <f aca="false">B286*(5000/10500)*100%</f>
        <v>7142857.14285714</v>
      </c>
      <c r="K286" s="2"/>
      <c r="O286" s="88" t="n">
        <f aca="false">B286*(3500/10500)*100%</f>
        <v>5000000</v>
      </c>
      <c r="U286" s="88" t="n">
        <f aca="false">B286*(2000/10500)*100%</f>
        <v>2857142.85714286</v>
      </c>
    </row>
    <row r="287" customFormat="false" ht="12.75" hidden="false" customHeight="false" outlineLevel="0" collapsed="false">
      <c r="A287" s="86" t="s">
        <v>153</v>
      </c>
      <c r="B287" s="18" t="n">
        <v>25000000</v>
      </c>
      <c r="C287" s="18" t="n">
        <f aca="false">SUM(D287:U287)</f>
        <v>25000000</v>
      </c>
      <c r="I287" s="2" t="n">
        <f aca="false">B287*(5000/10500)*100%</f>
        <v>11904761.9047619</v>
      </c>
      <c r="K287" s="2"/>
      <c r="O287" s="88" t="n">
        <f aca="false">B287*(3500/10500)*100%</f>
        <v>8333333.33333333</v>
      </c>
      <c r="U287" s="88" t="n">
        <f aca="false">B287*(2000/10500)*100%</f>
        <v>4761904.76190476</v>
      </c>
    </row>
    <row r="288" customFormat="false" ht="12.75" hidden="false" customHeight="false" outlineLevel="0" collapsed="false">
      <c r="A288" s="86" t="s">
        <v>154</v>
      </c>
      <c r="B288" s="18" t="n">
        <v>1000000</v>
      </c>
      <c r="C288" s="18" t="n">
        <f aca="false">SUM(D288:U288)</f>
        <v>1000000</v>
      </c>
      <c r="K288" s="2"/>
      <c r="U288" s="88" t="n">
        <v>1000000</v>
      </c>
    </row>
    <row r="289" s="57" customFormat="true" ht="12.75" hidden="false" customHeight="false" outlineLevel="0" collapsed="false">
      <c r="A289" s="90" t="s">
        <v>155</v>
      </c>
      <c r="B289" s="56" t="n">
        <f aca="false">SUM(B278:B288)</f>
        <v>441800000</v>
      </c>
      <c r="C289" s="56" t="n">
        <f aca="false">SUM(D289:U289)</f>
        <v>440800000.047619</v>
      </c>
      <c r="D289" s="67"/>
      <c r="E289" s="56" t="n">
        <f aca="false">SUM(E278:E288)</f>
        <v>15000000</v>
      </c>
      <c r="F289" s="67"/>
      <c r="G289" s="56" t="n">
        <f aca="false">SUM(G278:G287)</f>
        <v>40000000</v>
      </c>
      <c r="H289" s="67"/>
      <c r="I289" s="56" t="n">
        <f aca="false">SUM(I278:I288)</f>
        <v>124904761.952381</v>
      </c>
      <c r="J289" s="67"/>
      <c r="K289" s="56" t="n">
        <f aca="false">SUM(K278:K288)</f>
        <v>20000000</v>
      </c>
      <c r="L289" s="67"/>
      <c r="M289" s="56" t="n">
        <f aca="false">SUM(M278:M287)</f>
        <v>0</v>
      </c>
      <c r="N289" s="56" t="n">
        <f aca="false">SUM(N278:N287)</f>
        <v>0</v>
      </c>
      <c r="O289" s="56" t="n">
        <f aca="false">SUM(O278:O287)</f>
        <v>146933333.333333</v>
      </c>
      <c r="P289" s="56" t="n">
        <f aca="false">SUM(P278:P287)</f>
        <v>0</v>
      </c>
      <c r="Q289" s="56" t="n">
        <f aca="false">SUM(Q278:Q287)</f>
        <v>0</v>
      </c>
      <c r="R289" s="56" t="n">
        <f aca="false">SUM(R278:R287)</f>
        <v>0</v>
      </c>
      <c r="S289" s="56" t="n">
        <f aca="false">SUM(S278:S287)</f>
        <v>10000000</v>
      </c>
      <c r="T289" s="56" t="n">
        <f aca="false">SUM(T278:T287)</f>
        <v>0</v>
      </c>
      <c r="U289" s="56" t="n">
        <f aca="false">SUM(U278:U287)</f>
        <v>83961904.7619048</v>
      </c>
      <c r="V289" s="91"/>
    </row>
    <row r="290" customFormat="false" ht="12.75" hidden="false" customHeight="false" outlineLevel="0" collapsed="false">
      <c r="A290" s="47"/>
      <c r="B290" s="18"/>
      <c r="C290" s="18"/>
      <c r="K290" s="2"/>
    </row>
    <row r="291" customFormat="false" ht="12.75" hidden="false" customHeight="false" outlineLevel="0" collapsed="false">
      <c r="A291" s="47" t="s">
        <v>156</v>
      </c>
      <c r="B291" s="18"/>
      <c r="C291" s="18"/>
      <c r="K291" s="2"/>
    </row>
    <row r="292" customFormat="false" ht="12.75" hidden="false" customHeight="false" outlineLevel="0" collapsed="false">
      <c r="A292" s="86" t="s">
        <v>144</v>
      </c>
      <c r="B292" s="18"/>
      <c r="C292" s="18"/>
      <c r="K292" s="2"/>
    </row>
    <row r="293" customFormat="false" ht="12.75" hidden="false" customHeight="false" outlineLevel="0" collapsed="false">
      <c r="A293" s="86" t="s">
        <v>157</v>
      </c>
      <c r="B293" s="18" t="n">
        <v>36000000</v>
      </c>
      <c r="C293" s="34" t="n">
        <f aca="false">SUM(D293:I293)</f>
        <v>36000000</v>
      </c>
      <c r="E293" s="2" t="n">
        <v>10000000</v>
      </c>
      <c r="G293" s="2"/>
      <c r="H293" s="2"/>
      <c r="I293" s="2" t="n">
        <f aca="false">B293-G293-10000000</f>
        <v>26000000</v>
      </c>
      <c r="K293" s="2" t="n">
        <v>20000000</v>
      </c>
      <c r="S293" s="2" t="n">
        <v>10000000</v>
      </c>
    </row>
    <row r="294" customFormat="false" ht="12.75" hidden="false" customHeight="false" outlineLevel="0" collapsed="false">
      <c r="A294" s="86" t="s">
        <v>158</v>
      </c>
      <c r="B294" s="18" t="n">
        <v>9000000</v>
      </c>
      <c r="C294" s="34" t="n">
        <f aca="false">SUM(D294:I294)</f>
        <v>9000000</v>
      </c>
      <c r="E294" s="2"/>
      <c r="G294" s="2"/>
      <c r="H294" s="2"/>
      <c r="I294" s="18" t="n">
        <v>9000000</v>
      </c>
      <c r="K294" s="2"/>
    </row>
    <row r="295" customFormat="false" ht="12.75" hidden="false" customHeight="false" outlineLevel="0" collapsed="false">
      <c r="A295" s="86" t="s">
        <v>159</v>
      </c>
      <c r="B295" s="18" t="n">
        <v>450000</v>
      </c>
      <c r="C295" s="34" t="n">
        <f aca="false">SUM(D295:I295)</f>
        <v>450000</v>
      </c>
      <c r="E295" s="2"/>
      <c r="G295" s="2"/>
      <c r="H295" s="2"/>
      <c r="I295" s="18" t="n">
        <v>450000</v>
      </c>
      <c r="K295" s="2"/>
    </row>
    <row r="296" customFormat="false" ht="12.75" hidden="false" customHeight="false" outlineLevel="0" collapsed="false">
      <c r="A296" s="86" t="s">
        <v>160</v>
      </c>
      <c r="B296" s="18"/>
      <c r="C296" s="34"/>
      <c r="E296" s="2"/>
      <c r="G296" s="2"/>
      <c r="H296" s="2"/>
      <c r="I296" s="18"/>
      <c r="K296" s="2"/>
    </row>
    <row r="297" customFormat="false" ht="12.75" hidden="false" customHeight="false" outlineLevel="0" collapsed="false">
      <c r="A297" s="92" t="s">
        <v>161</v>
      </c>
      <c r="B297" s="18" t="n">
        <v>22500000</v>
      </c>
      <c r="C297" s="34" t="n">
        <f aca="false">SUM(D297:I297)</f>
        <v>22500000</v>
      </c>
      <c r="E297" s="2"/>
      <c r="G297" s="2"/>
      <c r="H297" s="2"/>
      <c r="I297" s="18" t="n">
        <v>22500000</v>
      </c>
      <c r="K297" s="2"/>
    </row>
    <row r="298" customFormat="false" ht="12.75" hidden="false" customHeight="false" outlineLevel="0" collapsed="false">
      <c r="A298" s="92" t="s">
        <v>162</v>
      </c>
      <c r="B298" s="18" t="n">
        <v>31500000</v>
      </c>
      <c r="C298" s="34" t="n">
        <f aca="false">SUM(D298:I298)</f>
        <v>31500000</v>
      </c>
      <c r="E298" s="2"/>
      <c r="G298" s="2"/>
      <c r="H298" s="2"/>
      <c r="I298" s="18" t="n">
        <v>31500000</v>
      </c>
      <c r="K298" s="2"/>
    </row>
    <row r="299" customFormat="false" ht="12.75" hidden="false" customHeight="false" outlineLevel="0" collapsed="false">
      <c r="A299" s="92" t="s">
        <v>163</v>
      </c>
      <c r="B299" s="18" t="n">
        <v>54000000</v>
      </c>
      <c r="C299" s="34" t="n">
        <f aca="false">SUM(D299:I299)</f>
        <v>54000000</v>
      </c>
      <c r="E299" s="2"/>
      <c r="G299" s="2"/>
      <c r="H299" s="2"/>
      <c r="I299" s="18" t="n">
        <v>54000000</v>
      </c>
      <c r="K299" s="2"/>
    </row>
    <row r="300" customFormat="false" ht="12.75" hidden="false" customHeight="false" outlineLevel="0" collapsed="false">
      <c r="A300" s="92" t="s">
        <v>164</v>
      </c>
      <c r="B300" s="18" t="n">
        <v>45000000</v>
      </c>
      <c r="C300" s="34" t="n">
        <f aca="false">SUM(D300:I300)</f>
        <v>45000000</v>
      </c>
      <c r="E300" s="2"/>
      <c r="G300" s="2"/>
      <c r="H300" s="2"/>
      <c r="I300" s="18" t="n">
        <v>45000000</v>
      </c>
      <c r="K300" s="2"/>
    </row>
    <row r="301" customFormat="false" ht="12.75" hidden="false" customHeight="false" outlineLevel="0" collapsed="false">
      <c r="A301" s="92" t="s">
        <v>165</v>
      </c>
      <c r="B301" s="18" t="n">
        <v>40500000</v>
      </c>
      <c r="C301" s="34" t="n">
        <f aca="false">SUM(D301:I301)</f>
        <v>40500000</v>
      </c>
      <c r="E301" s="2" t="n">
        <v>10000000</v>
      </c>
      <c r="G301" s="2" t="n">
        <v>10000000</v>
      </c>
      <c r="H301" s="2"/>
      <c r="I301" s="2" t="n">
        <f aca="false">B301-G301-10000000</f>
        <v>20500000</v>
      </c>
      <c r="K301" s="2" t="n">
        <v>10000000</v>
      </c>
      <c r="S301" s="2" t="n">
        <v>30000000</v>
      </c>
    </row>
    <row r="302" customFormat="false" ht="12.75" hidden="false" customHeight="false" outlineLevel="0" collapsed="false">
      <c r="A302" s="86"/>
      <c r="B302" s="18"/>
      <c r="C302" s="34" t="n">
        <f aca="false">SUM(D302:I302)</f>
        <v>0</v>
      </c>
      <c r="G302" s="2"/>
      <c r="H302" s="2"/>
      <c r="K302" s="2"/>
    </row>
    <row r="303" customFormat="false" ht="12.75" hidden="false" customHeight="false" outlineLevel="0" collapsed="false">
      <c r="A303" s="86" t="s">
        <v>150</v>
      </c>
      <c r="B303" s="18"/>
      <c r="C303" s="34" t="n">
        <f aca="false">SUM(D303:I303)</f>
        <v>0</v>
      </c>
      <c r="G303" s="2"/>
      <c r="H303" s="2"/>
      <c r="I303" s="18"/>
      <c r="K303" s="2"/>
    </row>
    <row r="304" customFormat="false" ht="12.75" hidden="false" customHeight="false" outlineLevel="0" collapsed="false">
      <c r="A304" s="86" t="s">
        <v>166</v>
      </c>
      <c r="B304" s="18" t="n">
        <v>1000000</v>
      </c>
      <c r="C304" s="34" t="n">
        <f aca="false">SUM(D304:I304)</f>
        <v>1000000</v>
      </c>
      <c r="G304" s="2"/>
      <c r="H304" s="2"/>
      <c r="I304" s="18" t="n">
        <v>1000000</v>
      </c>
      <c r="K304" s="2"/>
    </row>
    <row r="305" customFormat="false" ht="12.75" hidden="false" customHeight="false" outlineLevel="0" collapsed="false">
      <c r="A305" s="86" t="s">
        <v>167</v>
      </c>
      <c r="B305" s="18" t="n">
        <v>5000000</v>
      </c>
      <c r="C305" s="34" t="n">
        <f aca="false">SUM(D305:I305)</f>
        <v>5000000</v>
      </c>
      <c r="G305" s="2"/>
      <c r="H305" s="2"/>
      <c r="I305" s="18" t="n">
        <v>5000000</v>
      </c>
      <c r="K305" s="2"/>
    </row>
    <row r="306" customFormat="false" ht="12.75" hidden="false" customHeight="false" outlineLevel="0" collapsed="false">
      <c r="A306" s="86" t="s">
        <v>168</v>
      </c>
      <c r="B306" s="18" t="n">
        <v>18000000</v>
      </c>
      <c r="C306" s="34" t="n">
        <f aca="false">SUM(D306:I306)</f>
        <v>18000000</v>
      </c>
      <c r="G306" s="2"/>
      <c r="H306" s="2"/>
      <c r="I306" s="18" t="n">
        <v>18000000</v>
      </c>
      <c r="K306" s="2"/>
    </row>
    <row r="307" customFormat="false" ht="12.75" hidden="false" customHeight="false" outlineLevel="0" collapsed="false">
      <c r="A307" s="86" t="s">
        <v>169</v>
      </c>
      <c r="B307" s="18" t="n">
        <v>1000000</v>
      </c>
      <c r="C307" s="34" t="n">
        <f aca="false">SUM(D307:I307)</f>
        <v>1000000</v>
      </c>
      <c r="G307" s="2"/>
      <c r="H307" s="2"/>
      <c r="I307" s="18" t="n">
        <v>1000000</v>
      </c>
      <c r="K307" s="2"/>
    </row>
    <row r="308" s="57" customFormat="true" ht="27.75" hidden="false" customHeight="true" outlineLevel="0" collapsed="false">
      <c r="A308" s="90" t="s">
        <v>170</v>
      </c>
      <c r="B308" s="56" t="n">
        <f aca="false">SUM(B293:B307)</f>
        <v>263950000</v>
      </c>
      <c r="C308" s="56" t="n">
        <f aca="false">SUM(D308:I308)</f>
        <v>263950000</v>
      </c>
      <c r="D308" s="54"/>
      <c r="E308" s="56" t="n">
        <f aca="false">SUM(E293:E307)</f>
        <v>20000000</v>
      </c>
      <c r="F308" s="54"/>
      <c r="G308" s="56" t="n">
        <f aca="false">SUM(G293:G307)</f>
        <v>10000000</v>
      </c>
      <c r="H308" s="54"/>
      <c r="I308" s="93" t="n">
        <f aca="false">SUM(I293:I307)</f>
        <v>233950000</v>
      </c>
      <c r="J308" s="54"/>
      <c r="K308" s="56" t="n">
        <f aca="false">SUM(K293:K307)</f>
        <v>30000000</v>
      </c>
      <c r="L308" s="54"/>
      <c r="M308" s="56" t="n">
        <f aca="false">SUM(M293:M307)</f>
        <v>0</v>
      </c>
      <c r="N308" s="56" t="n">
        <f aca="false">SUM(N293:N307)</f>
        <v>0</v>
      </c>
      <c r="O308" s="56" t="n">
        <f aca="false">SUM(O293:O307)</f>
        <v>0</v>
      </c>
      <c r="P308" s="56" t="n">
        <f aca="false">SUM(P293:P307)</f>
        <v>0</v>
      </c>
      <c r="Q308" s="56" t="n">
        <f aca="false">SUM(Q293:Q307)</f>
        <v>0</v>
      </c>
      <c r="R308" s="56" t="n">
        <f aca="false">SUM(R293:R307)</f>
        <v>0</v>
      </c>
      <c r="S308" s="56" t="n">
        <f aca="false">SUM(S293:S307)</f>
        <v>40000000</v>
      </c>
      <c r="T308" s="56" t="n">
        <f aca="false">SUM(T293:T307)</f>
        <v>0</v>
      </c>
      <c r="U308" s="56" t="n">
        <f aca="false">SUM(U293:U307)</f>
        <v>0</v>
      </c>
    </row>
    <row r="309" customFormat="false" ht="12.75" hidden="false" customHeight="false" outlineLevel="0" collapsed="false">
      <c r="A309" s="47"/>
      <c r="B309" s="18"/>
      <c r="C309" s="18"/>
    </row>
    <row r="310" customFormat="false" ht="25.5" hidden="false" customHeight="false" outlineLevel="0" collapsed="false">
      <c r="A310" s="36" t="s">
        <v>171</v>
      </c>
      <c r="B310" s="18"/>
      <c r="C310" s="18"/>
    </row>
    <row r="311" customFormat="false" ht="12.75" hidden="false" customHeight="false" outlineLevel="0" collapsed="false">
      <c r="A311" s="86" t="s">
        <v>144</v>
      </c>
      <c r="B311" s="18"/>
      <c r="C311" s="18"/>
    </row>
    <row r="312" customFormat="false" ht="12.75" hidden="false" customHeight="false" outlineLevel="0" collapsed="false">
      <c r="A312" s="94" t="s">
        <v>172</v>
      </c>
      <c r="B312" s="22" t="n">
        <v>17200000</v>
      </c>
      <c r="C312" s="34" t="n">
        <f aca="false">SUM(D312:U312)</f>
        <v>17200000</v>
      </c>
      <c r="E312" s="2" t="n">
        <v>10000000</v>
      </c>
      <c r="F312" s="2"/>
      <c r="G312" s="2"/>
      <c r="H312" s="2"/>
      <c r="I312" s="2" t="n">
        <v>4000000</v>
      </c>
      <c r="J312" s="2"/>
      <c r="K312" s="2"/>
      <c r="L312" s="2"/>
      <c r="M312" s="2"/>
      <c r="N312" s="2"/>
      <c r="O312" s="88" t="n">
        <v>2000000</v>
      </c>
      <c r="P312" s="2"/>
      <c r="Q312" s="2"/>
      <c r="R312" s="2"/>
      <c r="S312" s="2"/>
      <c r="T312" s="2"/>
      <c r="U312" s="88" t="n">
        <v>1200000</v>
      </c>
    </row>
    <row r="313" customFormat="false" ht="12.75" hidden="false" customHeight="false" outlineLevel="0" collapsed="false">
      <c r="A313" s="86" t="s">
        <v>173</v>
      </c>
      <c r="B313" s="18" t="n">
        <v>12000000</v>
      </c>
      <c r="C313" s="34" t="n">
        <f aca="false">SUM(D313:U313)</f>
        <v>12000000</v>
      </c>
      <c r="F313" s="2"/>
      <c r="G313" s="2"/>
      <c r="H313" s="2"/>
      <c r="I313" s="2" t="n">
        <f aca="false">B313*(5000/10500)*100%-G313</f>
        <v>5714285.71428571</v>
      </c>
      <c r="J313" s="2"/>
      <c r="K313" s="2"/>
      <c r="L313" s="2"/>
      <c r="M313" s="2"/>
      <c r="N313" s="2"/>
      <c r="O313" s="88" t="n">
        <f aca="false">B313*(3500/10500)*100%</f>
        <v>4000000</v>
      </c>
      <c r="P313" s="2"/>
      <c r="Q313" s="2"/>
      <c r="R313" s="2"/>
      <c r="S313" s="2"/>
      <c r="T313" s="2"/>
      <c r="U313" s="88" t="n">
        <f aca="false">B313*(2000/10500)*100%</f>
        <v>2285714.28571429</v>
      </c>
    </row>
    <row r="314" customFormat="false" ht="12.75" hidden="false" customHeight="false" outlineLevel="0" collapsed="false">
      <c r="A314" s="86" t="s">
        <v>174</v>
      </c>
      <c r="B314" s="18" t="n">
        <v>4800000</v>
      </c>
      <c r="C314" s="34" t="n">
        <f aca="false">SUM(D314:U314)</f>
        <v>4800000</v>
      </c>
      <c r="F314" s="2"/>
      <c r="G314" s="2"/>
      <c r="H314" s="2"/>
      <c r="I314" s="2" t="n">
        <f aca="false">B314*(5000/10500)*100%-G314</f>
        <v>2285714.28571429</v>
      </c>
      <c r="J314" s="2"/>
      <c r="K314" s="2"/>
      <c r="L314" s="2"/>
      <c r="M314" s="2"/>
      <c r="N314" s="2"/>
      <c r="O314" s="88" t="n">
        <f aca="false">B314*(3500/10500)*100%</f>
        <v>1600000</v>
      </c>
      <c r="P314" s="2"/>
      <c r="Q314" s="2"/>
      <c r="R314" s="2"/>
      <c r="S314" s="2"/>
      <c r="T314" s="2"/>
      <c r="U314" s="88" t="n">
        <f aca="false">B314*(2000/10500)*100%</f>
        <v>914285.714285714</v>
      </c>
    </row>
    <row r="315" customFormat="false" ht="12.75" hidden="false" customHeight="false" outlineLevel="0" collapsed="false">
      <c r="A315" s="86"/>
      <c r="B315" s="18"/>
      <c r="C315" s="34" t="n">
        <f aca="false">SUM(D315:U315)</f>
        <v>0</v>
      </c>
      <c r="F315" s="2"/>
      <c r="G315" s="2"/>
      <c r="H315" s="2"/>
      <c r="I315" s="2" t="n">
        <f aca="false">B315*(5000/10500)*100%-G315</f>
        <v>0</v>
      </c>
      <c r="J315" s="2"/>
      <c r="K315" s="2"/>
      <c r="L315" s="2"/>
      <c r="M315" s="2"/>
      <c r="N315" s="2"/>
      <c r="O315" s="88" t="n">
        <f aca="false">B315*(3500/10500)*100%</f>
        <v>0</v>
      </c>
      <c r="P315" s="2"/>
      <c r="Q315" s="2"/>
      <c r="R315" s="2"/>
      <c r="S315" s="2"/>
      <c r="T315" s="2"/>
      <c r="U315" s="88" t="n">
        <f aca="false">B315*(2000/10500)*100%</f>
        <v>0</v>
      </c>
    </row>
    <row r="316" customFormat="false" ht="12.75" hidden="false" customHeight="false" outlineLevel="0" collapsed="false">
      <c r="A316" s="86" t="s">
        <v>150</v>
      </c>
      <c r="B316" s="18"/>
      <c r="C316" s="34" t="n">
        <f aca="false">SUM(D316:U316)</f>
        <v>0</v>
      </c>
      <c r="F316" s="2"/>
      <c r="G316" s="2"/>
      <c r="H316" s="2"/>
      <c r="I316" s="2" t="n">
        <f aca="false">B316*(5000/10500)*100%-G316</f>
        <v>0</v>
      </c>
      <c r="J316" s="2"/>
      <c r="K316" s="2"/>
      <c r="L316" s="2"/>
      <c r="M316" s="2"/>
      <c r="N316" s="2"/>
      <c r="O316" s="88" t="n">
        <f aca="false">B316*(3500/10500)*100%</f>
        <v>0</v>
      </c>
      <c r="P316" s="2"/>
      <c r="Q316" s="2"/>
      <c r="R316" s="2"/>
      <c r="S316" s="2"/>
      <c r="T316" s="2"/>
      <c r="U316" s="88" t="n">
        <f aca="false">B316*(2000/10500)*100%</f>
        <v>0</v>
      </c>
    </row>
    <row r="317" customFormat="false" ht="12.75" hidden="false" customHeight="false" outlineLevel="0" collapsed="false">
      <c r="A317" s="86" t="s">
        <v>175</v>
      </c>
      <c r="B317" s="18" t="n">
        <v>4000000</v>
      </c>
      <c r="C317" s="34" t="n">
        <f aca="false">SUM(D317:U317)</f>
        <v>4000000</v>
      </c>
      <c r="F317" s="2"/>
      <c r="G317" s="2"/>
      <c r="H317" s="2"/>
      <c r="I317" s="2" t="n">
        <f aca="false">B317*(5000/10500)*100%-G317</f>
        <v>1904761.9047619</v>
      </c>
      <c r="J317" s="2"/>
      <c r="K317" s="2"/>
      <c r="L317" s="2"/>
      <c r="M317" s="2"/>
      <c r="N317" s="2"/>
      <c r="O317" s="88" t="n">
        <f aca="false">B317*(3500/10500)*100%</f>
        <v>1333333.33333333</v>
      </c>
      <c r="P317" s="2"/>
      <c r="Q317" s="2"/>
      <c r="R317" s="2"/>
      <c r="S317" s="2"/>
      <c r="T317" s="2"/>
      <c r="U317" s="88" t="n">
        <f aca="false">B317*(2000/10500)*100%</f>
        <v>761904.761904762</v>
      </c>
    </row>
    <row r="318" customFormat="false" ht="12.75" hidden="false" customHeight="false" outlineLevel="0" collapsed="false">
      <c r="A318" s="86" t="s">
        <v>176</v>
      </c>
      <c r="B318" s="18" t="n">
        <v>10000000</v>
      </c>
      <c r="C318" s="34" t="n">
        <f aca="false">SUM(D318:U318)</f>
        <v>10000000</v>
      </c>
      <c r="F318" s="2"/>
      <c r="G318" s="2"/>
      <c r="H318" s="2"/>
      <c r="I318" s="2" t="n">
        <f aca="false">B318*(5000/10500)*100%-G318</f>
        <v>4761904.76190476</v>
      </c>
      <c r="J318" s="2"/>
      <c r="K318" s="2"/>
      <c r="L318" s="2"/>
      <c r="M318" s="2"/>
      <c r="N318" s="2"/>
      <c r="O318" s="88" t="n">
        <f aca="false">B318*(3500/10500)*100%</f>
        <v>3333333.33333333</v>
      </c>
      <c r="P318" s="2"/>
      <c r="Q318" s="2"/>
      <c r="R318" s="2"/>
      <c r="S318" s="2"/>
      <c r="T318" s="2"/>
      <c r="U318" s="88" t="n">
        <f aca="false">B318*(2000/10500)*100%</f>
        <v>1904761.9047619</v>
      </c>
    </row>
    <row r="319" customFormat="false" ht="12.75" hidden="false" customHeight="false" outlineLevel="0" collapsed="false">
      <c r="A319" s="86" t="s">
        <v>177</v>
      </c>
      <c r="B319" s="18" t="n">
        <v>60000000</v>
      </c>
      <c r="C319" s="34" t="n">
        <f aca="false">SUM(D319:U319)</f>
        <v>60000000</v>
      </c>
      <c r="F319" s="2"/>
      <c r="G319" s="2"/>
      <c r="H319" s="2"/>
      <c r="I319" s="2" t="n">
        <f aca="false">B319-M319</f>
        <v>10000000</v>
      </c>
      <c r="J319" s="2"/>
      <c r="K319" s="2"/>
      <c r="L319" s="2"/>
      <c r="M319" s="2" t="n">
        <v>50000000</v>
      </c>
      <c r="N319" s="2"/>
      <c r="O319" s="88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86" t="s">
        <v>178</v>
      </c>
      <c r="B320" s="18" t="n">
        <v>1000000</v>
      </c>
      <c r="C320" s="34" t="n">
        <f aca="false">SUM(D320:U320)</f>
        <v>1000000</v>
      </c>
      <c r="F320" s="2"/>
      <c r="G320" s="2"/>
      <c r="H320" s="2"/>
      <c r="J320" s="2"/>
      <c r="K320" s="2"/>
      <c r="L320" s="2"/>
      <c r="M320" s="2"/>
      <c r="N320" s="2"/>
      <c r="O320" s="88"/>
      <c r="P320" s="2"/>
      <c r="Q320" s="2"/>
      <c r="R320" s="2"/>
      <c r="S320" s="2"/>
      <c r="T320" s="2"/>
      <c r="U320" s="95" t="n">
        <v>1000000</v>
      </c>
    </row>
    <row r="321" s="57" customFormat="true" ht="12.75" hidden="false" customHeight="false" outlineLevel="0" collapsed="false">
      <c r="A321" s="90" t="s">
        <v>179</v>
      </c>
      <c r="B321" s="56" t="n">
        <f aca="false">SUM(B312:B320)</f>
        <v>109000000</v>
      </c>
      <c r="C321" s="56" t="n">
        <f aca="false">SUM(C312:C320)</f>
        <v>109000000</v>
      </c>
      <c r="D321" s="56" t="n">
        <f aca="false">SUM(D312:D320)</f>
        <v>0</v>
      </c>
      <c r="E321" s="56" t="n">
        <f aca="false">SUM(E312:E320)</f>
        <v>10000000</v>
      </c>
      <c r="F321" s="56" t="n">
        <f aca="false">SUM(F312:F320)</f>
        <v>0</v>
      </c>
      <c r="G321" s="56" t="n">
        <f aca="false">SUM(G312:G320)</f>
        <v>0</v>
      </c>
      <c r="H321" s="56" t="n">
        <f aca="false">SUM(H312:H320)</f>
        <v>0</v>
      </c>
      <c r="I321" s="56" t="n">
        <f aca="false">SUM(I312:I320)</f>
        <v>28666666.6666667</v>
      </c>
      <c r="J321" s="56" t="n">
        <f aca="false">SUM(J312:J320)</f>
        <v>0</v>
      </c>
      <c r="K321" s="56" t="n">
        <f aca="false">SUM(K312:K320)</f>
        <v>0</v>
      </c>
      <c r="L321" s="56" t="n">
        <f aca="false">SUM(L312:L320)</f>
        <v>0</v>
      </c>
      <c r="M321" s="56" t="n">
        <f aca="false">SUM(M312:M320)</f>
        <v>50000000</v>
      </c>
      <c r="N321" s="56" t="n">
        <f aca="false">SUM(N312:N320)</f>
        <v>0</v>
      </c>
      <c r="O321" s="56" t="n">
        <f aca="false">SUM(O312:O320)</f>
        <v>12266666.6666667</v>
      </c>
      <c r="P321" s="56" t="n">
        <f aca="false">SUM(P312:P320)</f>
        <v>0</v>
      </c>
      <c r="Q321" s="56" t="n">
        <f aca="false">SUM(Q312:Q320)</f>
        <v>0</v>
      </c>
      <c r="R321" s="56" t="n">
        <f aca="false">SUM(R312:R320)</f>
        <v>0</v>
      </c>
      <c r="S321" s="56" t="n">
        <f aca="false">SUM(S312:S320)</f>
        <v>0</v>
      </c>
      <c r="T321" s="56" t="n">
        <f aca="false">SUM(T312:T320)</f>
        <v>0</v>
      </c>
      <c r="U321" s="56" t="n">
        <f aca="false">SUM(U312:U320)</f>
        <v>8066666.66666667</v>
      </c>
    </row>
    <row r="322" customFormat="false" ht="12.75" hidden="false" customHeight="false" outlineLevel="0" collapsed="false">
      <c r="A322" s="86"/>
      <c r="B322" s="18"/>
      <c r="C322" s="18"/>
      <c r="F322" s="2"/>
      <c r="G322" s="2"/>
      <c r="H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25.5" hidden="false" customHeight="false" outlineLevel="0" collapsed="false">
      <c r="A323" s="96" t="s">
        <v>180</v>
      </c>
      <c r="B323" s="18"/>
      <c r="C323" s="18"/>
      <c r="F323" s="2"/>
      <c r="G323" s="2"/>
      <c r="H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false" outlineLevel="0" collapsed="false">
      <c r="A324" s="86" t="s">
        <v>144</v>
      </c>
      <c r="B324" s="18"/>
      <c r="C324" s="18"/>
      <c r="F324" s="2"/>
      <c r="G324" s="2"/>
      <c r="H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false" outlineLevel="0" collapsed="false">
      <c r="A325" s="86" t="s">
        <v>181</v>
      </c>
      <c r="B325" s="18" t="n">
        <v>3600000</v>
      </c>
      <c r="C325" s="34" t="n">
        <f aca="false">SUM(D325:U325)</f>
        <v>3600000</v>
      </c>
      <c r="F325" s="2"/>
      <c r="G325" s="2"/>
      <c r="H325" s="2"/>
      <c r="I325" s="2" t="n">
        <f aca="false">B325*50%</f>
        <v>1800000</v>
      </c>
      <c r="J325" s="2"/>
      <c r="K325" s="2"/>
      <c r="L325" s="2"/>
      <c r="M325" s="2"/>
      <c r="N325" s="2"/>
      <c r="O325" s="88" t="n">
        <f aca="false">B325*50%</f>
        <v>1800000</v>
      </c>
      <c r="P325" s="2"/>
      <c r="Q325" s="2"/>
      <c r="R325" s="2"/>
      <c r="S325" s="2"/>
      <c r="T325" s="2"/>
      <c r="U325" s="2"/>
    </row>
    <row r="326" customFormat="false" ht="12.75" hidden="false" customHeight="false" outlineLevel="0" collapsed="false">
      <c r="A326" s="86" t="s">
        <v>182</v>
      </c>
      <c r="B326" s="18" t="n">
        <v>9000000</v>
      </c>
      <c r="C326" s="34" t="n">
        <f aca="false">SUM(D326:U326)</f>
        <v>9000000</v>
      </c>
      <c r="F326" s="2"/>
      <c r="G326" s="2"/>
      <c r="H326" s="2"/>
      <c r="I326" s="2" t="n">
        <f aca="false">B326*50%</f>
        <v>4500000</v>
      </c>
      <c r="J326" s="2"/>
      <c r="K326" s="2"/>
      <c r="L326" s="2"/>
      <c r="M326" s="2"/>
      <c r="N326" s="2"/>
      <c r="O326" s="88" t="n">
        <f aca="false">B326*50%</f>
        <v>4500000</v>
      </c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A327" s="86" t="s">
        <v>183</v>
      </c>
      <c r="B327" s="18" t="n">
        <v>450000</v>
      </c>
      <c r="C327" s="34" t="n">
        <f aca="false">SUM(D327:U327)</f>
        <v>450000</v>
      </c>
      <c r="F327" s="2"/>
      <c r="G327" s="2"/>
      <c r="H327" s="2"/>
      <c r="I327" s="2" t="n">
        <f aca="false">B327*50%</f>
        <v>225000</v>
      </c>
      <c r="J327" s="2"/>
      <c r="K327" s="2"/>
      <c r="L327" s="2"/>
      <c r="M327" s="2"/>
      <c r="N327" s="2"/>
      <c r="O327" s="88" t="n">
        <f aca="false">B327*50%</f>
        <v>225000</v>
      </c>
      <c r="P327" s="2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86" t="s">
        <v>184</v>
      </c>
      <c r="B328" s="18"/>
      <c r="C328" s="34" t="n">
        <f aca="false">SUM(D328:U328)</f>
        <v>0</v>
      </c>
      <c r="F328" s="2"/>
      <c r="G328" s="2"/>
      <c r="H328" s="2"/>
      <c r="I328" s="2" t="n">
        <f aca="false">B328*50%</f>
        <v>0</v>
      </c>
      <c r="J328" s="2"/>
      <c r="K328" s="2"/>
      <c r="L328" s="2"/>
      <c r="M328" s="2"/>
      <c r="N328" s="2"/>
      <c r="O328" s="88" t="n">
        <f aca="false">B328*50%</f>
        <v>0</v>
      </c>
      <c r="P328" s="2"/>
      <c r="Q328" s="2"/>
      <c r="R328" s="2"/>
      <c r="S328" s="2"/>
      <c r="T328" s="2"/>
      <c r="U328" s="2"/>
    </row>
    <row r="329" customFormat="false" ht="12.75" hidden="false" customHeight="false" outlineLevel="0" collapsed="false">
      <c r="A329" s="92" t="s">
        <v>185</v>
      </c>
      <c r="B329" s="18" t="n">
        <v>22500000</v>
      </c>
      <c r="C329" s="34" t="n">
        <f aca="false">SUM(D329:U329)</f>
        <v>22500000</v>
      </c>
      <c r="I329" s="2" t="n">
        <f aca="false">B329*50%</f>
        <v>11250000</v>
      </c>
      <c r="O329" s="88" t="n">
        <f aca="false">B329*50%</f>
        <v>11250000</v>
      </c>
    </row>
    <row r="330" customFormat="false" ht="12.75" hidden="false" customHeight="false" outlineLevel="0" collapsed="false">
      <c r="A330" s="92" t="s">
        <v>186</v>
      </c>
      <c r="B330" s="18" t="n">
        <v>31500000</v>
      </c>
      <c r="C330" s="34" t="n">
        <f aca="false">SUM(D330:U330)</f>
        <v>31500000</v>
      </c>
      <c r="I330" s="2" t="n">
        <f aca="false">B330*50%</f>
        <v>15750000</v>
      </c>
      <c r="O330" s="88" t="n">
        <f aca="false">B330*50%</f>
        <v>15750000</v>
      </c>
    </row>
    <row r="331" customFormat="false" ht="12.75" hidden="false" customHeight="false" outlineLevel="0" collapsed="false">
      <c r="A331" s="92" t="s">
        <v>187</v>
      </c>
      <c r="B331" s="18" t="n">
        <v>27000000</v>
      </c>
      <c r="C331" s="34" t="n">
        <f aca="false">SUM(D331:U331)</f>
        <v>27000000</v>
      </c>
      <c r="I331" s="2" t="n">
        <f aca="false">B331*50%</f>
        <v>13500000</v>
      </c>
      <c r="O331" s="88" t="n">
        <f aca="false">B331*50%</f>
        <v>13500000</v>
      </c>
    </row>
    <row r="332" s="97" customFormat="true" ht="12.75" hidden="false" customHeight="false" outlineLevel="0" collapsed="false">
      <c r="A332" s="92" t="s">
        <v>188</v>
      </c>
      <c r="B332" s="18" t="n">
        <v>22500000</v>
      </c>
      <c r="C332" s="34" t="n">
        <f aca="false">SUM(D332:U332)</f>
        <v>22500000</v>
      </c>
      <c r="D332" s="49"/>
      <c r="E332" s="49"/>
      <c r="F332" s="49"/>
      <c r="G332" s="49"/>
      <c r="H332" s="49"/>
      <c r="I332" s="2" t="n">
        <f aca="false">B332*50%</f>
        <v>11250000</v>
      </c>
      <c r="J332" s="49"/>
      <c r="K332" s="49"/>
      <c r="L332" s="49"/>
      <c r="M332" s="49"/>
      <c r="N332" s="49"/>
      <c r="O332" s="88" t="n">
        <f aca="false">B332*50%</f>
        <v>11250000</v>
      </c>
      <c r="P332" s="49"/>
      <c r="Q332" s="49"/>
      <c r="R332" s="49"/>
      <c r="S332" s="49"/>
      <c r="T332" s="49"/>
      <c r="U332" s="49"/>
      <c r="V332" s="50"/>
      <c r="W332" s="50"/>
      <c r="X332" s="50"/>
    </row>
    <row r="333" s="50" customFormat="true" ht="12.75" hidden="false" customHeight="false" outlineLevel="0" collapsed="false">
      <c r="A333" s="78" t="s">
        <v>189</v>
      </c>
      <c r="B333" s="34" t="n">
        <v>40500000</v>
      </c>
      <c r="C333" s="34" t="n">
        <f aca="false">SUM(D333:U333)</f>
        <v>40500000</v>
      </c>
      <c r="D333" s="49"/>
      <c r="E333" s="49"/>
      <c r="F333" s="49"/>
      <c r="G333" s="49"/>
      <c r="H333" s="49"/>
      <c r="I333" s="46" t="n">
        <f aca="false">B333*50%</f>
        <v>20250000</v>
      </c>
      <c r="J333" s="49"/>
      <c r="K333" s="49"/>
      <c r="L333" s="49"/>
      <c r="M333" s="49"/>
      <c r="N333" s="49"/>
      <c r="O333" s="98" t="n">
        <f aca="false">B333*50%</f>
        <v>20250000</v>
      </c>
      <c r="P333" s="49"/>
      <c r="Q333" s="49"/>
      <c r="R333" s="49"/>
      <c r="S333" s="49"/>
      <c r="T333" s="49"/>
      <c r="U333" s="49"/>
    </row>
    <row r="334" s="25" customFormat="true" ht="12.75" hidden="false" customHeight="false" outlineLevel="0" collapsed="false">
      <c r="A334" s="99" t="s">
        <v>190</v>
      </c>
      <c r="B334" s="22" t="n">
        <v>25000000</v>
      </c>
      <c r="C334" s="34" t="n">
        <f aca="false">SUM(D334:U334)</f>
        <v>25000000</v>
      </c>
      <c r="D334" s="11"/>
      <c r="E334" s="11"/>
      <c r="F334" s="11"/>
      <c r="G334" s="11"/>
      <c r="H334" s="11"/>
      <c r="I334" s="14"/>
      <c r="J334" s="11"/>
      <c r="K334" s="11"/>
      <c r="L334" s="11"/>
      <c r="M334" s="11"/>
      <c r="N334" s="11"/>
      <c r="O334" s="100"/>
      <c r="P334" s="11"/>
      <c r="Q334" s="11"/>
      <c r="R334" s="11"/>
      <c r="S334" s="14" t="n">
        <v>25000000</v>
      </c>
      <c r="T334" s="11"/>
      <c r="U334" s="11"/>
    </row>
    <row r="335" s="50" customFormat="true" ht="12.75" hidden="false" customHeight="false" outlineLevel="0" collapsed="false">
      <c r="A335" s="78" t="s">
        <v>191</v>
      </c>
      <c r="B335" s="34" t="n">
        <f aca="false">13000000*12*3</f>
        <v>468000000</v>
      </c>
      <c r="C335" s="34" t="n">
        <f aca="false">SUM(D335:U335)</f>
        <v>468000000</v>
      </c>
      <c r="D335" s="49"/>
      <c r="E335" s="49"/>
      <c r="F335" s="49"/>
      <c r="G335" s="49"/>
      <c r="H335" s="49"/>
      <c r="I335" s="46" t="n">
        <f aca="false">B335/3-G335</f>
        <v>156000000</v>
      </c>
      <c r="J335" s="49"/>
      <c r="K335" s="49"/>
      <c r="L335" s="49"/>
      <c r="M335" s="49"/>
      <c r="N335" s="49"/>
      <c r="O335" s="101" t="n">
        <f aca="false">B335/3</f>
        <v>156000000</v>
      </c>
      <c r="P335" s="49"/>
      <c r="Q335" s="49"/>
      <c r="R335" s="49"/>
      <c r="S335" s="49"/>
      <c r="T335" s="49"/>
      <c r="U335" s="101" t="n">
        <f aca="false">B335/3</f>
        <v>156000000</v>
      </c>
    </row>
    <row r="336" s="50" customFormat="true" ht="12.75" hidden="false" customHeight="false" outlineLevel="0" collapsed="false">
      <c r="A336" s="78" t="s">
        <v>192</v>
      </c>
      <c r="B336" s="34" t="n">
        <v>40000000</v>
      </c>
      <c r="C336" s="34" t="n">
        <f aca="false">SUM(D336:U336)</f>
        <v>40000000</v>
      </c>
      <c r="D336" s="49"/>
      <c r="E336" s="49"/>
      <c r="F336" s="49"/>
      <c r="G336" s="49"/>
      <c r="H336" s="49"/>
      <c r="I336" s="46" t="n">
        <f aca="false">B336</f>
        <v>40000000</v>
      </c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86"/>
      <c r="B337" s="18"/>
      <c r="C337" s="34" t="n">
        <f aca="false">SUM(D337:U337)</f>
        <v>0</v>
      </c>
    </row>
    <row r="338" customFormat="false" ht="12.75" hidden="false" customHeight="false" outlineLevel="0" collapsed="false">
      <c r="A338" s="86" t="s">
        <v>150</v>
      </c>
      <c r="B338" s="18"/>
      <c r="C338" s="34" t="n">
        <f aca="false">SUM(D338:U338)</f>
        <v>0</v>
      </c>
    </row>
    <row r="339" customFormat="false" ht="12.75" hidden="false" customHeight="false" outlineLevel="0" collapsed="false">
      <c r="A339" s="86" t="s">
        <v>175</v>
      </c>
      <c r="B339" s="18" t="n">
        <v>2000000</v>
      </c>
      <c r="C339" s="34" t="n">
        <f aca="false">SUM(D339:U339)</f>
        <v>2000000</v>
      </c>
      <c r="I339" s="2" t="n">
        <f aca="false">B339/2</f>
        <v>1000000</v>
      </c>
      <c r="O339" s="102" t="n">
        <f aca="false">B339/2</f>
        <v>1000000</v>
      </c>
    </row>
    <row r="340" customFormat="false" ht="12.75" hidden="false" customHeight="false" outlineLevel="0" collapsed="false">
      <c r="A340" s="86" t="s">
        <v>176</v>
      </c>
      <c r="B340" s="18" t="n">
        <v>10000000</v>
      </c>
      <c r="C340" s="34" t="n">
        <f aca="false">SUM(D340:U340)</f>
        <v>10000000</v>
      </c>
      <c r="I340" s="2" t="n">
        <f aca="false">B340/2</f>
        <v>5000000</v>
      </c>
      <c r="O340" s="102" t="n">
        <f aca="false">B340/2</f>
        <v>5000000</v>
      </c>
    </row>
    <row r="341" customFormat="false" ht="12.75" hidden="false" customHeight="false" outlineLevel="0" collapsed="false">
      <c r="A341" s="86" t="s">
        <v>177</v>
      </c>
      <c r="B341" s="18" t="n">
        <v>12000000</v>
      </c>
      <c r="C341" s="34" t="n">
        <f aca="false">SUM(D341:U341)</f>
        <v>12000000</v>
      </c>
      <c r="E341" s="49"/>
      <c r="F341" s="60"/>
      <c r="G341" s="60"/>
      <c r="H341" s="49"/>
      <c r="I341" s="2" t="n">
        <f aca="false">B341</f>
        <v>12000000</v>
      </c>
    </row>
    <row r="342" customFormat="false" ht="12.75" hidden="false" customHeight="false" outlineLevel="0" collapsed="false">
      <c r="A342" s="86" t="s">
        <v>178</v>
      </c>
      <c r="B342" s="34" t="n">
        <v>1000000</v>
      </c>
      <c r="C342" s="34" t="n">
        <f aca="false">SUM(D342:U342)</f>
        <v>1000000</v>
      </c>
      <c r="O342" s="103" t="n">
        <v>1000000</v>
      </c>
    </row>
    <row r="343" s="57" customFormat="true" ht="12.75" hidden="false" customHeight="false" outlineLevel="0" collapsed="false">
      <c r="A343" s="90" t="s">
        <v>193</v>
      </c>
      <c r="B343" s="56" t="n">
        <f aca="false">SUM(B325:B342)</f>
        <v>715050000</v>
      </c>
      <c r="C343" s="56" t="n">
        <f aca="false">SUM(D343:U343)</f>
        <v>715050000</v>
      </c>
      <c r="D343" s="54"/>
      <c r="E343" s="54"/>
      <c r="F343" s="55"/>
      <c r="G343" s="56" t="n">
        <f aca="false">SUM(G325:G342)</f>
        <v>0</v>
      </c>
      <c r="H343" s="56" t="n">
        <f aca="false">SUM(H325:H342)</f>
        <v>0</v>
      </c>
      <c r="I343" s="56" t="n">
        <f aca="false">SUM(I325:I342)</f>
        <v>292525000</v>
      </c>
      <c r="J343" s="56" t="n">
        <f aca="false">SUM(J325:J342)</f>
        <v>0</v>
      </c>
      <c r="K343" s="56" t="n">
        <f aca="false">SUM(K325:K342)</f>
        <v>0</v>
      </c>
      <c r="L343" s="56" t="n">
        <f aca="false">SUM(L325:L342)</f>
        <v>0</v>
      </c>
      <c r="M343" s="56" t="n">
        <f aca="false">SUM(M325:M342)</f>
        <v>0</v>
      </c>
      <c r="N343" s="56" t="n">
        <f aca="false">SUM(N325:N342)</f>
        <v>0</v>
      </c>
      <c r="O343" s="56" t="n">
        <f aca="false">SUM(O325:O342)</f>
        <v>241525000</v>
      </c>
      <c r="P343" s="56" t="n">
        <f aca="false">SUM(P325:P342)</f>
        <v>0</v>
      </c>
      <c r="Q343" s="56" t="n">
        <f aca="false">SUM(Q325:Q342)</f>
        <v>0</v>
      </c>
      <c r="R343" s="56" t="n">
        <f aca="false">SUM(R325:R342)</f>
        <v>0</v>
      </c>
      <c r="S343" s="56" t="n">
        <f aca="false">SUM(S325:S342)</f>
        <v>25000000</v>
      </c>
      <c r="T343" s="56" t="n">
        <f aca="false">SUM(T325:T342)</f>
        <v>0</v>
      </c>
      <c r="U343" s="56" t="n">
        <f aca="false">SUM(U325:U342)</f>
        <v>156000000</v>
      </c>
    </row>
    <row r="344" customFormat="false" ht="12.75" hidden="false" customHeight="false" outlineLevel="0" collapsed="false">
      <c r="A344" s="86"/>
      <c r="B344" s="34"/>
      <c r="C344" s="34"/>
    </row>
    <row r="345" customFormat="false" ht="38.25" hidden="false" customHeight="false" outlineLevel="0" collapsed="false">
      <c r="A345" s="96" t="s">
        <v>194</v>
      </c>
      <c r="B345" s="34"/>
      <c r="C345" s="34"/>
    </row>
    <row r="346" customFormat="false" ht="12.75" hidden="false" customHeight="false" outlineLevel="0" collapsed="false">
      <c r="A346" s="86" t="s">
        <v>144</v>
      </c>
      <c r="B346" s="34"/>
      <c r="C346" s="34"/>
    </row>
    <row r="347" customFormat="false" ht="12.75" hidden="false" customHeight="false" outlineLevel="0" collapsed="false">
      <c r="A347" s="86" t="s">
        <v>195</v>
      </c>
      <c r="B347" s="34" t="n">
        <v>36000000</v>
      </c>
      <c r="C347" s="34" t="n">
        <f aca="false">SUM(D347:U347)</f>
        <v>41000000</v>
      </c>
      <c r="E347" s="2" t="n">
        <v>5000000</v>
      </c>
      <c r="I347" s="2" t="n">
        <f aca="false">B347*50%-M347</f>
        <v>3000000</v>
      </c>
      <c r="M347" s="2" t="n">
        <v>15000000</v>
      </c>
      <c r="O347" s="102" t="n">
        <f aca="false">B347*50%</f>
        <v>18000000</v>
      </c>
    </row>
    <row r="348" customFormat="false" ht="12.75" hidden="false" customHeight="false" outlineLevel="0" collapsed="false">
      <c r="A348" s="86" t="s">
        <v>196</v>
      </c>
      <c r="B348" s="34" t="n">
        <v>15000000</v>
      </c>
      <c r="C348" s="34" t="n">
        <f aca="false">SUM(D348:U348)</f>
        <v>20000000</v>
      </c>
      <c r="E348" s="2" t="n">
        <v>5000000</v>
      </c>
      <c r="I348" s="2" t="n">
        <f aca="false">B348*50%-M348</f>
        <v>2500000</v>
      </c>
      <c r="M348" s="2" t="n">
        <v>5000000</v>
      </c>
      <c r="O348" s="102" t="n">
        <f aca="false">B348*50%</f>
        <v>7500000</v>
      </c>
    </row>
    <row r="349" customFormat="false" ht="12.75" hidden="false" customHeight="false" outlineLevel="0" collapsed="false">
      <c r="A349" s="86" t="s">
        <v>183</v>
      </c>
      <c r="B349" s="34" t="n">
        <v>31500000</v>
      </c>
      <c r="C349" s="34" t="n">
        <f aca="false">SUM(D349:U349)</f>
        <v>31500000</v>
      </c>
      <c r="E349" s="2"/>
      <c r="I349" s="2" t="n">
        <f aca="false">B349*50%</f>
        <v>15750000</v>
      </c>
      <c r="M349" s="2"/>
      <c r="O349" s="102" t="n">
        <f aca="false">B349*50%</f>
        <v>15750000</v>
      </c>
    </row>
    <row r="350" customFormat="false" ht="12.75" hidden="false" customHeight="false" outlineLevel="0" collapsed="false">
      <c r="A350" s="86" t="s">
        <v>197</v>
      </c>
      <c r="B350" s="34" t="n">
        <v>12000000</v>
      </c>
      <c r="C350" s="34" t="n">
        <f aca="false">SUM(D350:U350)</f>
        <v>12000000</v>
      </c>
      <c r="E350" s="2"/>
      <c r="I350" s="2" t="n">
        <f aca="false">B350*50%-M350</f>
        <v>1000000</v>
      </c>
      <c r="M350" s="2" t="n">
        <v>5000000</v>
      </c>
      <c r="O350" s="102" t="n">
        <f aca="false">B350*50%</f>
        <v>6000000</v>
      </c>
    </row>
    <row r="351" customFormat="false" ht="12.75" hidden="false" customHeight="false" outlineLevel="0" collapsed="false">
      <c r="A351" s="86" t="s">
        <v>198</v>
      </c>
      <c r="B351" s="34" t="n">
        <v>20250000</v>
      </c>
      <c r="C351" s="34" t="n">
        <f aca="false">SUM(D351:U351)</f>
        <v>25250000</v>
      </c>
      <c r="E351" s="2" t="n">
        <v>5000000</v>
      </c>
      <c r="I351" s="2" t="n">
        <f aca="false">B351*50%-M351</f>
        <v>125000</v>
      </c>
      <c r="M351" s="2" t="n">
        <v>10000000</v>
      </c>
      <c r="O351" s="102" t="n">
        <f aca="false">B351*50%</f>
        <v>10125000</v>
      </c>
    </row>
    <row r="352" customFormat="false" ht="12.75" hidden="false" customHeight="false" outlineLevel="0" collapsed="false">
      <c r="A352" s="86" t="s">
        <v>199</v>
      </c>
      <c r="B352" s="34" t="n">
        <v>14400000</v>
      </c>
      <c r="C352" s="34" t="n">
        <f aca="false">SUM(D352:U352)</f>
        <v>14400000</v>
      </c>
      <c r="E352" s="2"/>
      <c r="I352" s="2" t="n">
        <f aca="false">B352*50%-M352</f>
        <v>2200000</v>
      </c>
      <c r="M352" s="2" t="n">
        <v>5000000</v>
      </c>
      <c r="O352" s="102" t="n">
        <f aca="false">B352*50%</f>
        <v>7200000</v>
      </c>
    </row>
    <row r="353" customFormat="false" ht="12.75" hidden="false" customHeight="false" outlineLevel="0" collapsed="false">
      <c r="A353" s="86" t="s">
        <v>200</v>
      </c>
      <c r="B353" s="34" t="n">
        <v>10000000</v>
      </c>
      <c r="C353" s="34" t="n">
        <f aca="false">SUM(D353:U353)</f>
        <v>10000000</v>
      </c>
      <c r="E353" s="2"/>
      <c r="I353" s="2" t="n">
        <f aca="false">B353-M353</f>
        <v>5000000</v>
      </c>
      <c r="M353" s="2" t="n">
        <v>5000000</v>
      </c>
      <c r="O353" s="102"/>
    </row>
    <row r="354" customFormat="false" ht="12.75" hidden="false" customHeight="false" outlineLevel="0" collapsed="false">
      <c r="A354" s="86" t="s">
        <v>150</v>
      </c>
      <c r="B354" s="34"/>
      <c r="C354" s="34" t="n">
        <f aca="false">SUM(D354:U354)</f>
        <v>0</v>
      </c>
      <c r="E354" s="2"/>
      <c r="I354" s="2" t="n">
        <f aca="false">B354*50%</f>
        <v>0</v>
      </c>
      <c r="M354" s="2"/>
      <c r="O354" s="102" t="n">
        <f aca="false">B354*50%</f>
        <v>0</v>
      </c>
    </row>
    <row r="355" customFormat="false" ht="12.75" hidden="false" customHeight="false" outlineLevel="0" collapsed="false">
      <c r="A355" s="86" t="s">
        <v>201</v>
      </c>
      <c r="B355" s="34" t="n">
        <v>10000000</v>
      </c>
      <c r="C355" s="34" t="n">
        <f aca="false">SUM(D355:U355)</f>
        <v>10000000</v>
      </c>
      <c r="E355" s="2"/>
      <c r="I355" s="2" t="n">
        <f aca="false">B355*50%-M355</f>
        <v>0</v>
      </c>
      <c r="M355" s="2" t="n">
        <v>5000000</v>
      </c>
      <c r="O355" s="102" t="n">
        <f aca="false">B355*50%</f>
        <v>5000000</v>
      </c>
    </row>
    <row r="356" customFormat="false" ht="12.75" hidden="false" customHeight="false" outlineLevel="0" collapsed="false">
      <c r="A356" s="86" t="s">
        <v>202</v>
      </c>
      <c r="B356" s="34" t="n">
        <v>10000000</v>
      </c>
      <c r="C356" s="34" t="n">
        <f aca="false">SUM(D356:U356)</f>
        <v>10000000</v>
      </c>
      <c r="E356" s="2"/>
      <c r="I356" s="2" t="n">
        <f aca="false">B356*50%</f>
        <v>5000000</v>
      </c>
      <c r="M356" s="2"/>
      <c r="O356" s="102" t="n">
        <f aca="false">B356*50%</f>
        <v>5000000</v>
      </c>
    </row>
    <row r="357" customFormat="false" ht="12.75" hidden="false" customHeight="false" outlineLevel="0" collapsed="false">
      <c r="A357" s="86" t="s">
        <v>203</v>
      </c>
      <c r="B357" s="34" t="n">
        <v>1000000</v>
      </c>
      <c r="C357" s="34" t="n">
        <f aca="false">SUM(D357:U357)</f>
        <v>1000000</v>
      </c>
      <c r="E357" s="2"/>
      <c r="M357" s="2"/>
      <c r="O357" s="103" t="n">
        <v>1000000</v>
      </c>
    </row>
    <row r="358" s="57" customFormat="true" ht="12.75" hidden="false" customHeight="false" outlineLevel="0" collapsed="false">
      <c r="A358" s="90" t="s">
        <v>204</v>
      </c>
      <c r="B358" s="56" t="n">
        <f aca="false">SUM(B347:B357)</f>
        <v>160150000</v>
      </c>
      <c r="C358" s="56" t="n">
        <f aca="false">SUM(D358:U358)</f>
        <v>175150000</v>
      </c>
      <c r="D358" s="54"/>
      <c r="E358" s="56" t="n">
        <f aca="false">SUM(E347:E357)</f>
        <v>15000000</v>
      </c>
      <c r="F358" s="54"/>
      <c r="G358" s="56" t="n">
        <f aca="false">SUM(G347:G357)</f>
        <v>0</v>
      </c>
      <c r="H358" s="56" t="n">
        <f aca="false">SUM(H347:H357)</f>
        <v>0</v>
      </c>
      <c r="I358" s="56" t="n">
        <f aca="false">SUM(I347:I357)</f>
        <v>34575000</v>
      </c>
      <c r="J358" s="56" t="n">
        <f aca="false">SUM(J347:J357)</f>
        <v>0</v>
      </c>
      <c r="K358" s="56" t="n">
        <f aca="false">SUM(K347:K357)</f>
        <v>0</v>
      </c>
      <c r="L358" s="56" t="n">
        <f aca="false">SUM(L347:L357)</f>
        <v>0</v>
      </c>
      <c r="M358" s="56" t="n">
        <f aca="false">SUM(M347:M357)</f>
        <v>50000000</v>
      </c>
      <c r="N358" s="56" t="n">
        <f aca="false">SUM(N347:N357)</f>
        <v>0</v>
      </c>
      <c r="O358" s="56" t="n">
        <f aca="false">SUM(O347:O357)</f>
        <v>75575000</v>
      </c>
      <c r="P358" s="56" t="n">
        <f aca="false">SUM(P347:P357)</f>
        <v>0</v>
      </c>
      <c r="Q358" s="56" t="n">
        <f aca="false">SUM(Q347:Q357)</f>
        <v>0</v>
      </c>
      <c r="R358" s="56" t="n">
        <f aca="false">SUM(R347:R357)</f>
        <v>0</v>
      </c>
      <c r="S358" s="56" t="n">
        <f aca="false">SUM(S347:S357)</f>
        <v>0</v>
      </c>
      <c r="T358" s="56" t="n">
        <f aca="false">SUM(T347:T357)</f>
        <v>0</v>
      </c>
      <c r="U358" s="56" t="n">
        <f aca="false">SUM(U347:U357)</f>
        <v>0</v>
      </c>
    </row>
    <row r="359" s="107" customFormat="true" ht="12.75" hidden="false" customHeight="false" outlineLevel="0" collapsed="false">
      <c r="A359" s="104" t="s">
        <v>205</v>
      </c>
      <c r="B359" s="105" t="n">
        <f aca="false">B289+B308+B321+B343+B358</f>
        <v>1689950000</v>
      </c>
      <c r="C359" s="105" t="n">
        <f aca="false">SUM(D359:U359)</f>
        <v>1773950000.04762</v>
      </c>
      <c r="D359" s="106"/>
      <c r="E359" s="105" t="n">
        <f aca="false">E289+E308+E321+E343+E358</f>
        <v>60000000</v>
      </c>
      <c r="F359" s="106"/>
      <c r="G359" s="105" t="n">
        <f aca="false">G289+G308+G321+G343+G358</f>
        <v>50000000</v>
      </c>
      <c r="H359" s="105" t="n">
        <f aca="false">H289+H308+H321+H343+H358</f>
        <v>0</v>
      </c>
      <c r="I359" s="105" t="n">
        <f aca="false">I289+I308+I321+I343+I358</f>
        <v>714621428.619048</v>
      </c>
      <c r="J359" s="105" t="n">
        <f aca="false">J289+J308+J321+J343+J358</f>
        <v>0</v>
      </c>
      <c r="K359" s="105" t="n">
        <f aca="false">K289+K308+K321+K343+K358</f>
        <v>50000000</v>
      </c>
      <c r="L359" s="105" t="n">
        <f aca="false">L289+L308+L321+L343+L358</f>
        <v>0</v>
      </c>
      <c r="M359" s="105" t="n">
        <f aca="false">M289+M308+M321+M343+M358</f>
        <v>100000000</v>
      </c>
      <c r="N359" s="105" t="n">
        <f aca="false">N289+N308+N321+N343+N358</f>
        <v>0</v>
      </c>
      <c r="O359" s="105" t="n">
        <f aca="false">O289+O308+O321+O343+O358</f>
        <v>476300000</v>
      </c>
      <c r="P359" s="105" t="n">
        <f aca="false">P289+P308+P321+P343+P358</f>
        <v>0</v>
      </c>
      <c r="Q359" s="105" t="n">
        <f aca="false">Q289+Q308+Q321+Q343+Q358</f>
        <v>0</v>
      </c>
      <c r="R359" s="105" t="n">
        <f aca="false">R289+R308+R321+R343+R358</f>
        <v>0</v>
      </c>
      <c r="S359" s="105" t="n">
        <f aca="false">S289+S308+S321+S343+S358</f>
        <v>75000000</v>
      </c>
      <c r="T359" s="105" t="n">
        <f aca="false">T289+T308+T321+T343+T358</f>
        <v>0</v>
      </c>
      <c r="U359" s="105" t="n">
        <f aca="false">U289+U308+U321+U343+U358</f>
        <v>248028571.428571</v>
      </c>
    </row>
    <row r="360" customFormat="false" ht="12.75" hidden="false" customHeight="false" outlineLevel="0" collapsed="false">
      <c r="A360" s="108"/>
      <c r="B360" s="46"/>
      <c r="C360" s="46"/>
    </row>
    <row r="361" customFormat="false" ht="12.75" hidden="false" customHeight="false" outlineLevel="0" collapsed="false">
      <c r="A361" s="15" t="s">
        <v>206</v>
      </c>
      <c r="B361" s="46"/>
      <c r="C361" s="46"/>
      <c r="O361" s="102"/>
    </row>
    <row r="362" customFormat="false" ht="12.75" hidden="false" customHeight="false" outlineLevel="0" collapsed="false">
      <c r="A362" s="15" t="s">
        <v>207</v>
      </c>
      <c r="B362" s="46"/>
      <c r="C362" s="46"/>
      <c r="E362" s="2"/>
      <c r="O362" s="102"/>
    </row>
    <row r="363" customFormat="false" ht="12.75" hidden="false" customHeight="false" outlineLevel="0" collapsed="false">
      <c r="A363" s="61" t="s">
        <v>208</v>
      </c>
      <c r="B363" s="51" t="n">
        <v>60000000</v>
      </c>
      <c r="C363" s="20" t="n">
        <f aca="false">SUM(D363:U363)</f>
        <v>60000000</v>
      </c>
      <c r="E363" s="2"/>
      <c r="I363" s="51"/>
      <c r="K363" s="2"/>
      <c r="O363" s="60" t="n">
        <f aca="false">B363*50%</f>
        <v>30000000</v>
      </c>
      <c r="U363" s="60" t="n">
        <f aca="false">B363*50%</f>
        <v>30000000</v>
      </c>
    </row>
    <row r="364" customFormat="false" ht="12.75" hidden="false" customHeight="false" outlineLevel="0" collapsed="false">
      <c r="A364" s="61" t="s">
        <v>209</v>
      </c>
      <c r="B364" s="51" t="n">
        <v>8100000</v>
      </c>
      <c r="C364" s="20" t="n">
        <f aca="false">SUM(D364:U364)</f>
        <v>8100000</v>
      </c>
      <c r="E364" s="2"/>
      <c r="I364" s="51"/>
      <c r="K364" s="2"/>
      <c r="O364" s="60" t="n">
        <f aca="false">B364*50%</f>
        <v>4050000</v>
      </c>
      <c r="U364" s="60" t="n">
        <f aca="false">B364*50%</f>
        <v>4050000</v>
      </c>
    </row>
    <row r="365" customFormat="false" ht="12.75" hidden="false" customHeight="false" outlineLevel="0" collapsed="false">
      <c r="A365" s="61" t="s">
        <v>49</v>
      </c>
      <c r="B365" s="51" t="n">
        <v>10000000</v>
      </c>
      <c r="C365" s="20" t="n">
        <f aca="false">SUM(D365:U365)</f>
        <v>10000000</v>
      </c>
      <c r="E365" s="2"/>
      <c r="G365" s="109"/>
      <c r="I365" s="51"/>
      <c r="K365" s="2"/>
      <c r="O365" s="60" t="n">
        <f aca="false">B365*50%</f>
        <v>5000000</v>
      </c>
      <c r="U365" s="60" t="n">
        <f aca="false">B365*50%</f>
        <v>5000000</v>
      </c>
    </row>
    <row r="366" customFormat="false" ht="12.75" hidden="false" customHeight="false" outlineLevel="0" collapsed="false">
      <c r="A366" s="61" t="s">
        <v>210</v>
      </c>
      <c r="B366" s="51" t="n">
        <v>50000000</v>
      </c>
      <c r="C366" s="20" t="n">
        <f aca="false">SUM(D366:U366)</f>
        <v>125000000</v>
      </c>
      <c r="E366" s="2" t="n">
        <v>25000000</v>
      </c>
      <c r="I366" s="51"/>
      <c r="K366" s="2" t="n">
        <v>50000000</v>
      </c>
      <c r="O366" s="60" t="n">
        <f aca="false">B366*50%</f>
        <v>25000000</v>
      </c>
      <c r="U366" s="60" t="n">
        <f aca="false">B366*50%</f>
        <v>25000000</v>
      </c>
    </row>
    <row r="367" customFormat="false" ht="12.75" hidden="false" customHeight="false" outlineLevel="0" collapsed="false">
      <c r="A367" s="61" t="s">
        <v>211</v>
      </c>
      <c r="B367" s="51"/>
      <c r="C367" s="20" t="n">
        <f aca="false">SUM(D367:U367)</f>
        <v>0</v>
      </c>
      <c r="E367" s="2"/>
      <c r="K367" s="2"/>
      <c r="O367" s="102"/>
    </row>
    <row r="368" customFormat="false" ht="12.75" hidden="false" customHeight="false" outlineLevel="0" collapsed="false">
      <c r="A368" s="79" t="s">
        <v>212</v>
      </c>
      <c r="B368" s="51" t="n">
        <f aca="false">2*32000000</f>
        <v>64000000</v>
      </c>
      <c r="C368" s="20" t="n">
        <f aca="false">SUM(D368:U368)</f>
        <v>64000000</v>
      </c>
      <c r="E368" s="2"/>
      <c r="K368" s="2"/>
      <c r="O368" s="102" t="n">
        <f aca="false">(B368-K368)/2</f>
        <v>32000000</v>
      </c>
      <c r="U368" s="102" t="n">
        <f aca="false">(B368-K368)/2</f>
        <v>32000000</v>
      </c>
    </row>
    <row r="369" customFormat="false" ht="12.75" hidden="false" customHeight="false" outlineLevel="0" collapsed="false">
      <c r="A369" s="79" t="s">
        <v>213</v>
      </c>
      <c r="B369" s="51" t="n">
        <f aca="false">2*12000000</f>
        <v>24000000</v>
      </c>
      <c r="C369" s="20" t="n">
        <f aca="false">SUM(D369:U369)</f>
        <v>24000000</v>
      </c>
      <c r="E369" s="2"/>
      <c r="K369" s="2"/>
      <c r="O369" s="102" t="n">
        <f aca="false">(B369-K369)/2</f>
        <v>12000000</v>
      </c>
      <c r="U369" s="102" t="n">
        <f aca="false">(B369-K369)/2</f>
        <v>12000000</v>
      </c>
    </row>
    <row r="370" customFormat="false" ht="12.75" hidden="false" customHeight="false" outlineLevel="0" collapsed="false">
      <c r="A370" s="79" t="s">
        <v>214</v>
      </c>
      <c r="B370" s="51" t="n">
        <f aca="false">2*5000000</f>
        <v>10000000</v>
      </c>
      <c r="C370" s="20" t="n">
        <f aca="false">SUM(D370:U370)</f>
        <v>15000000</v>
      </c>
      <c r="E370" s="2" t="n">
        <v>5000000</v>
      </c>
      <c r="K370" s="2" t="n">
        <v>5000000</v>
      </c>
      <c r="O370" s="102" t="n">
        <f aca="false">(B370-K370)/2</f>
        <v>2500000</v>
      </c>
      <c r="U370" s="102" t="n">
        <f aca="false">(B370-K370)/2</f>
        <v>2500000</v>
      </c>
    </row>
    <row r="371" customFormat="false" ht="12.75" hidden="false" customHeight="false" outlineLevel="0" collapsed="false">
      <c r="A371" s="79" t="s">
        <v>61</v>
      </c>
      <c r="B371" s="51" t="n">
        <v>24000000</v>
      </c>
      <c r="C371" s="20" t="n">
        <f aca="false">SUM(D371:U371)</f>
        <v>24000000</v>
      </c>
      <c r="E371" s="2"/>
      <c r="O371" s="102" t="n">
        <f aca="false">B371/2</f>
        <v>12000000</v>
      </c>
      <c r="U371" s="102" t="n">
        <f aca="false">(B371-K371)/2</f>
        <v>12000000</v>
      </c>
    </row>
    <row r="372" customFormat="false" ht="12.75" hidden="false" customHeight="false" outlineLevel="0" collapsed="false">
      <c r="A372" s="79" t="s">
        <v>62</v>
      </c>
      <c r="B372" s="51" t="n">
        <v>40000000</v>
      </c>
      <c r="C372" s="20" t="n">
        <f aca="false">SUM(D372:U372)</f>
        <v>77500000</v>
      </c>
      <c r="E372" s="2" t="n">
        <f aca="false">25000000</f>
        <v>25000000</v>
      </c>
      <c r="K372" s="109" t="n">
        <v>25000000</v>
      </c>
      <c r="L372" s="60"/>
      <c r="M372" s="101"/>
      <c r="N372" s="49"/>
      <c r="O372" s="102" t="n">
        <f aca="false">B372/2</f>
        <v>20000000</v>
      </c>
      <c r="P372" s="49"/>
      <c r="Q372" s="110"/>
      <c r="R372" s="110"/>
      <c r="S372" s="101"/>
      <c r="T372" s="49"/>
      <c r="U372" s="102" t="n">
        <f aca="false">(B372-K372)/2</f>
        <v>7500000</v>
      </c>
    </row>
    <row r="373" customFormat="false" ht="12.75" hidden="false" customHeight="false" outlineLevel="0" collapsed="false">
      <c r="A373" s="79" t="s">
        <v>63</v>
      </c>
      <c r="B373" s="51" t="n">
        <v>2000000</v>
      </c>
      <c r="C373" s="20" t="n">
        <f aca="false">SUM(D373:U373)</f>
        <v>2000000</v>
      </c>
      <c r="E373" s="2"/>
      <c r="U373" s="1" t="n">
        <v>2000000</v>
      </c>
    </row>
    <row r="374" s="57" customFormat="true" ht="12.75" hidden="false" customHeight="false" outlineLevel="0" collapsed="false">
      <c r="A374" s="111" t="s">
        <v>215</v>
      </c>
      <c r="B374" s="53" t="n">
        <f aca="false">SUM(B363:B373)</f>
        <v>292100000</v>
      </c>
      <c r="C374" s="53" t="n">
        <f aca="false">SUM(D374:U374)</f>
        <v>409600000</v>
      </c>
      <c r="D374" s="54"/>
      <c r="E374" s="53" t="n">
        <f aca="false">SUM(E363:E373)</f>
        <v>55000000</v>
      </c>
      <c r="F374" s="53" t="n">
        <f aca="false">SUM(F363:F373)</f>
        <v>0</v>
      </c>
      <c r="G374" s="53" t="n">
        <f aca="false">SUM(G363:G373)</f>
        <v>0</v>
      </c>
      <c r="H374" s="53" t="n">
        <f aca="false">SUM(H363:H373)</f>
        <v>0</v>
      </c>
      <c r="I374" s="53" t="n">
        <f aca="false">SUM(I363:I373)</f>
        <v>0</v>
      </c>
      <c r="J374" s="53" t="n">
        <f aca="false">SUM(J363:J373)</f>
        <v>0</v>
      </c>
      <c r="K374" s="53" t="n">
        <f aca="false">SUM(K363:K373)</f>
        <v>80000000</v>
      </c>
      <c r="L374" s="53" t="n">
        <f aca="false">SUM(L363:L373)</f>
        <v>0</v>
      </c>
      <c r="M374" s="53" t="n">
        <f aca="false">SUM(M363:M373)</f>
        <v>0</v>
      </c>
      <c r="N374" s="53" t="n">
        <f aca="false">SUM(N363:N373)</f>
        <v>0</v>
      </c>
      <c r="O374" s="53" t="n">
        <f aca="false">SUM(O363:O373)</f>
        <v>142550000</v>
      </c>
      <c r="P374" s="53" t="n">
        <f aca="false">SUM(P363:P373)</f>
        <v>0</v>
      </c>
      <c r="Q374" s="53" t="n">
        <f aca="false">SUM(Q363:Q373)</f>
        <v>0</v>
      </c>
      <c r="R374" s="53" t="n">
        <f aca="false">SUM(R363:R373)</f>
        <v>0</v>
      </c>
      <c r="S374" s="53" t="n">
        <f aca="false">SUM(S363:S373)</f>
        <v>0</v>
      </c>
      <c r="T374" s="53" t="n">
        <f aca="false">SUM(T363:T373)</f>
        <v>0</v>
      </c>
      <c r="U374" s="53" t="n">
        <f aca="false">SUM(U363:U373)</f>
        <v>132050000</v>
      </c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4" t="s">
        <v>216</v>
      </c>
    </row>
    <row r="377" customFormat="false" ht="14.25" hidden="false" customHeight="true" outlineLevel="0" collapsed="false">
      <c r="A377" s="61" t="s">
        <v>217</v>
      </c>
      <c r="B377" s="51" t="n">
        <v>30000000</v>
      </c>
      <c r="C377" s="20" t="n">
        <f aca="false">SUM(K377:U377)</f>
        <v>30000000</v>
      </c>
      <c r="O377" s="60" t="n">
        <f aca="false">B377/2</f>
        <v>15000000</v>
      </c>
      <c r="U377" s="60" t="n">
        <f aca="false">B377/2</f>
        <v>15000000</v>
      </c>
    </row>
    <row r="378" customFormat="false" ht="12.75" hidden="false" customHeight="false" outlineLevel="0" collapsed="false">
      <c r="A378" s="61" t="s">
        <v>218</v>
      </c>
      <c r="B378" s="51" t="n">
        <v>30000000</v>
      </c>
      <c r="C378" s="20" t="n">
        <f aca="false">SUM(K378:U378)</f>
        <v>30000000</v>
      </c>
      <c r="O378" s="60" t="n">
        <f aca="false">B378/2</f>
        <v>15000000</v>
      </c>
      <c r="U378" s="60" t="n">
        <f aca="false">B378/2</f>
        <v>15000000</v>
      </c>
    </row>
    <row r="379" s="25" customFormat="true" ht="12.75" hidden="false" customHeight="false" outlineLevel="0" collapsed="false">
      <c r="A379" s="115" t="s">
        <v>219</v>
      </c>
      <c r="B379" s="62" t="n">
        <v>30000000</v>
      </c>
      <c r="C379" s="20" t="n">
        <f aca="false">SUM(H379:U379)</f>
        <v>30000000</v>
      </c>
      <c r="D379" s="11"/>
      <c r="E379" s="11"/>
      <c r="F379" s="11"/>
      <c r="G379" s="11"/>
      <c r="H379" s="14" t="n">
        <v>30000000</v>
      </c>
      <c r="I379" s="14"/>
      <c r="J379" s="11"/>
      <c r="K379" s="11"/>
      <c r="L379" s="11"/>
      <c r="M379" s="11"/>
      <c r="N379" s="11"/>
      <c r="O379" s="116"/>
      <c r="P379" s="11"/>
      <c r="Q379" s="11"/>
      <c r="R379" s="11"/>
      <c r="S379" s="11"/>
      <c r="T379" s="11"/>
      <c r="U379" s="116"/>
    </row>
    <row r="380" customFormat="false" ht="12.75" hidden="false" customHeight="false" outlineLevel="0" collapsed="false">
      <c r="A380" s="83" t="s">
        <v>220</v>
      </c>
      <c r="B380" s="51" t="n">
        <v>24000000</v>
      </c>
      <c r="C380" s="20" t="n">
        <f aca="false">SUM(K380:U380)</f>
        <v>24000000</v>
      </c>
      <c r="K380" s="2" t="n">
        <v>10000000</v>
      </c>
      <c r="O380" s="60" t="n">
        <f aca="false">2000000</f>
        <v>2000000</v>
      </c>
      <c r="U380" s="60" t="n">
        <f aca="false">B380/2</f>
        <v>12000000</v>
      </c>
    </row>
    <row r="381" customFormat="false" ht="12.75" hidden="false" customHeight="false" outlineLevel="0" collapsed="false">
      <c r="A381" s="61" t="s">
        <v>69</v>
      </c>
      <c r="B381" s="51" t="n">
        <v>2700000</v>
      </c>
      <c r="C381" s="20" t="n">
        <f aca="false">SUM(K381:U381)</f>
        <v>2700000</v>
      </c>
      <c r="O381" s="60" t="n">
        <f aca="false">B381/2</f>
        <v>1350000</v>
      </c>
      <c r="U381" s="60" t="n">
        <f aca="false">B381/2</f>
        <v>1350000</v>
      </c>
    </row>
    <row r="382" customFormat="false" ht="12.75" hidden="false" customHeight="false" outlineLevel="0" collapsed="false">
      <c r="A382" s="61" t="s">
        <v>49</v>
      </c>
      <c r="B382" s="51" t="n">
        <v>10000000</v>
      </c>
      <c r="C382" s="20" t="n">
        <f aca="false">SUM(K382:U382)</f>
        <v>10000000</v>
      </c>
      <c r="O382" s="60" t="n">
        <f aca="false">B382/2</f>
        <v>5000000</v>
      </c>
      <c r="U382" s="60" t="n">
        <f aca="false">B382/2</f>
        <v>5000000</v>
      </c>
    </row>
    <row r="383" customFormat="false" ht="12.75" hidden="false" customHeight="false" outlineLevel="0" collapsed="false">
      <c r="A383" s="76" t="s">
        <v>221</v>
      </c>
      <c r="B383" s="51" t="n">
        <v>400000000</v>
      </c>
      <c r="C383" s="20" t="n">
        <f aca="false">SUM(K383:U383)</f>
        <v>400000000</v>
      </c>
      <c r="O383" s="102" t="n">
        <f aca="false">B383</f>
        <v>400000000</v>
      </c>
    </row>
    <row r="384" customFormat="false" ht="12.75" hidden="false" customHeight="false" outlineLevel="0" collapsed="false">
      <c r="A384" s="61" t="s">
        <v>222</v>
      </c>
      <c r="B384" s="51" t="n">
        <v>40000000</v>
      </c>
      <c r="C384" s="20" t="n">
        <f aca="false">SUM(K384:U384)</f>
        <v>43750000</v>
      </c>
      <c r="K384" s="102" t="n">
        <f aca="false">B384/8+6250000</f>
        <v>11250000</v>
      </c>
      <c r="L384" s="102" t="n">
        <f aca="false">B384/8</f>
        <v>5000000</v>
      </c>
      <c r="M384" s="102" t="n">
        <f aca="false">B384/8</f>
        <v>5000000</v>
      </c>
      <c r="N384" s="102" t="n">
        <f aca="false">B384/8</f>
        <v>5000000</v>
      </c>
      <c r="Q384" s="102" t="n">
        <f aca="false">B384/8</f>
        <v>5000000</v>
      </c>
      <c r="R384" s="102" t="n">
        <f aca="false">B384/8</f>
        <v>5000000</v>
      </c>
      <c r="S384" s="102" t="n">
        <f aca="false">B384/8</f>
        <v>5000000</v>
      </c>
      <c r="T384" s="102" t="n">
        <f aca="false">2500000</f>
        <v>2500000</v>
      </c>
    </row>
    <row r="385" customFormat="false" ht="12.75" hidden="false" customHeight="false" outlineLevel="0" collapsed="false">
      <c r="A385" s="61" t="s">
        <v>71</v>
      </c>
      <c r="B385" s="51" t="n">
        <v>30000000</v>
      </c>
      <c r="C385" s="20" t="n">
        <f aca="false">SUM(K385:U385)</f>
        <v>22500000</v>
      </c>
      <c r="K385" s="102" t="n">
        <f aca="false">B385/8</f>
        <v>3750000</v>
      </c>
      <c r="L385" s="102" t="n">
        <f aca="false">B385/8</f>
        <v>3750000</v>
      </c>
      <c r="M385" s="102" t="n">
        <f aca="false">B385/8</f>
        <v>3750000</v>
      </c>
      <c r="N385" s="102"/>
      <c r="Q385" s="102" t="n">
        <f aca="false">B385/8</f>
        <v>3750000</v>
      </c>
      <c r="R385" s="102" t="n">
        <f aca="false">B385/8</f>
        <v>3750000</v>
      </c>
      <c r="S385" s="102" t="n">
        <f aca="false">B385/8</f>
        <v>3750000</v>
      </c>
      <c r="T385" s="102"/>
    </row>
    <row r="386" customFormat="false" ht="12.75" hidden="false" customHeight="false" outlineLevel="0" collapsed="false">
      <c r="A386" s="61" t="s">
        <v>223</v>
      </c>
      <c r="B386" s="51" t="n">
        <v>20000000</v>
      </c>
      <c r="C386" s="20" t="n">
        <f aca="false">SUM(K386:U386)</f>
        <v>20000000</v>
      </c>
      <c r="O386" s="102" t="n">
        <f aca="false">B386/2</f>
        <v>10000000</v>
      </c>
      <c r="U386" s="102" t="n">
        <f aca="false">B386/2</f>
        <v>10000000</v>
      </c>
    </row>
    <row r="387" customFormat="false" ht="12.75" hidden="false" customHeight="false" outlineLevel="0" collapsed="false">
      <c r="A387" s="61" t="s">
        <v>224</v>
      </c>
      <c r="B387" s="51"/>
      <c r="C387" s="20"/>
    </row>
    <row r="388" customFormat="false" ht="12.75" hidden="false" customHeight="false" outlineLevel="0" collapsed="false">
      <c r="A388" s="79" t="s">
        <v>225</v>
      </c>
      <c r="B388" s="51" t="n">
        <v>80000000</v>
      </c>
      <c r="C388" s="20" t="n">
        <f aca="false">SUM(K388:U388)</f>
        <v>40000000</v>
      </c>
      <c r="K388" s="102"/>
      <c r="L388" s="102" t="n">
        <f aca="false">B388/8</f>
        <v>10000000</v>
      </c>
      <c r="M388" s="102" t="n">
        <f aca="false">B388/8</f>
        <v>10000000</v>
      </c>
      <c r="N388" s="102"/>
      <c r="Q388" s="102"/>
      <c r="R388" s="102" t="n">
        <f aca="false">B388/8</f>
        <v>10000000</v>
      </c>
      <c r="S388" s="102" t="n">
        <f aca="false">B388/8</f>
        <v>10000000</v>
      </c>
      <c r="T388" s="102"/>
    </row>
    <row r="389" customFormat="false" ht="12.75" hidden="false" customHeight="false" outlineLevel="0" collapsed="false">
      <c r="A389" s="79" t="s">
        <v>226</v>
      </c>
      <c r="B389" s="51" t="n">
        <v>88000000</v>
      </c>
      <c r="C389" s="20" t="n">
        <f aca="false">SUM(K389:U389)</f>
        <v>55000000</v>
      </c>
      <c r="K389" s="102"/>
      <c r="L389" s="102" t="n">
        <f aca="false">B389/8</f>
        <v>11000000</v>
      </c>
      <c r="M389" s="102" t="n">
        <f aca="false">B389/8</f>
        <v>11000000</v>
      </c>
      <c r="N389" s="102"/>
      <c r="Q389" s="102" t="n">
        <f aca="false">B389/8</f>
        <v>11000000</v>
      </c>
      <c r="R389" s="102" t="n">
        <f aca="false">B389/8</f>
        <v>11000000</v>
      </c>
      <c r="S389" s="102" t="n">
        <f aca="false">B389/8</f>
        <v>11000000</v>
      </c>
      <c r="T389" s="102"/>
    </row>
    <row r="390" customFormat="false" ht="12.75" hidden="false" customHeight="false" outlineLevel="0" collapsed="false">
      <c r="A390" s="79" t="s">
        <v>227</v>
      </c>
      <c r="B390" s="51" t="n">
        <v>80000000</v>
      </c>
      <c r="C390" s="20" t="n">
        <f aca="false">SUM(K390:U390)</f>
        <v>40000000</v>
      </c>
      <c r="K390" s="102"/>
      <c r="L390" s="102" t="n">
        <f aca="false">B390/8</f>
        <v>10000000</v>
      </c>
      <c r="M390" s="102" t="n">
        <f aca="false">B390/8</f>
        <v>10000000</v>
      </c>
      <c r="N390" s="102"/>
      <c r="Q390" s="102"/>
      <c r="R390" s="102" t="n">
        <f aca="false">B390/8</f>
        <v>10000000</v>
      </c>
      <c r="S390" s="102" t="n">
        <f aca="false">B390/8</f>
        <v>10000000</v>
      </c>
      <c r="T390" s="102"/>
    </row>
    <row r="391" customFormat="false" ht="12.75" hidden="false" customHeight="false" outlineLevel="0" collapsed="false">
      <c r="A391" s="79" t="s">
        <v>228</v>
      </c>
      <c r="B391" s="51" t="n">
        <v>70000000</v>
      </c>
      <c r="C391" s="20" t="n">
        <f aca="false">SUM(K391:U391)</f>
        <v>43750000</v>
      </c>
      <c r="K391" s="102"/>
      <c r="L391" s="102" t="n">
        <f aca="false">B391/8</f>
        <v>8750000</v>
      </c>
      <c r="M391" s="102" t="n">
        <f aca="false">B391/8</f>
        <v>8750000</v>
      </c>
      <c r="N391" s="102"/>
      <c r="Q391" s="102" t="n">
        <f aca="false">B391/8</f>
        <v>8750000</v>
      </c>
      <c r="R391" s="102" t="n">
        <f aca="false">B391/8</f>
        <v>8750000</v>
      </c>
      <c r="S391" s="102" t="n">
        <f aca="false">B391/8</f>
        <v>8750000</v>
      </c>
      <c r="T391" s="102"/>
    </row>
    <row r="392" customFormat="false" ht="12.75" hidden="false" customHeight="false" outlineLevel="0" collapsed="false">
      <c r="A392" s="79" t="s">
        <v>229</v>
      </c>
      <c r="B392" s="51" t="n">
        <v>20300000</v>
      </c>
      <c r="C392" s="20" t="n">
        <f aca="false">SUM(K392:U392)</f>
        <v>16650000</v>
      </c>
      <c r="K392" s="102"/>
      <c r="L392" s="102" t="n">
        <f aca="false">B392/8</f>
        <v>2537500</v>
      </c>
      <c r="M392" s="102" t="n">
        <f aca="false">B392/8</f>
        <v>2537500</v>
      </c>
      <c r="N392" s="102"/>
      <c r="Q392" s="102" t="n">
        <f aca="false">B392/8+3962500</f>
        <v>6500000</v>
      </c>
      <c r="R392" s="102" t="n">
        <f aca="false">B392/8</f>
        <v>2537500</v>
      </c>
      <c r="S392" s="102" t="n">
        <f aca="false">B392/8</f>
        <v>2537500</v>
      </c>
      <c r="T392" s="102"/>
    </row>
    <row r="393" customFormat="false" ht="12.75" hidden="false" customHeight="false" outlineLevel="0" collapsed="false">
      <c r="A393" s="61" t="s">
        <v>230</v>
      </c>
      <c r="B393" s="51"/>
      <c r="C393" s="20"/>
      <c r="K393" s="102"/>
      <c r="L393" s="102" t="n">
        <f aca="false">B393/8</f>
        <v>0</v>
      </c>
      <c r="M393" s="102" t="n">
        <f aca="false">B393/8</f>
        <v>0</v>
      </c>
      <c r="N393" s="102" t="n">
        <f aca="false">B393/8</f>
        <v>0</v>
      </c>
      <c r="Q393" s="102" t="n">
        <f aca="false">B393/8</f>
        <v>0</v>
      </c>
      <c r="R393" s="102" t="n">
        <f aca="false">B393/8</f>
        <v>0</v>
      </c>
      <c r="S393" s="102" t="n">
        <f aca="false">B393/8</f>
        <v>0</v>
      </c>
      <c r="T393" s="102" t="n">
        <f aca="false">B393/8</f>
        <v>0</v>
      </c>
    </row>
    <row r="394" customFormat="false" ht="12.75" hidden="false" customHeight="false" outlineLevel="0" collapsed="false">
      <c r="A394" s="79" t="s">
        <v>231</v>
      </c>
      <c r="B394" s="51" t="n">
        <v>110000000</v>
      </c>
      <c r="C394" s="20" t="n">
        <f aca="false">SUM(K394:U394)</f>
        <v>96250000</v>
      </c>
      <c r="K394" s="102" t="n">
        <f aca="false">B394/8</f>
        <v>13750000</v>
      </c>
      <c r="L394" s="102" t="n">
        <f aca="false">B394/8</f>
        <v>13750000</v>
      </c>
      <c r="M394" s="102" t="n">
        <f aca="false">B394/8</f>
        <v>13750000</v>
      </c>
      <c r="N394" s="102" t="n">
        <f aca="false">B394/8</f>
        <v>13750000</v>
      </c>
      <c r="Q394" s="102" t="n">
        <f aca="false">B394/8</f>
        <v>13750000</v>
      </c>
      <c r="R394" s="102" t="n">
        <f aca="false">B394/8</f>
        <v>13750000</v>
      </c>
      <c r="S394" s="102" t="n">
        <f aca="false">B394/8</f>
        <v>13750000</v>
      </c>
      <c r="T394" s="102"/>
    </row>
    <row r="395" customFormat="false" ht="12.75" hidden="false" customHeight="false" outlineLevel="0" collapsed="false">
      <c r="A395" s="79" t="s">
        <v>232</v>
      </c>
      <c r="B395" s="51" t="n">
        <v>110000000</v>
      </c>
      <c r="C395" s="20" t="n">
        <f aca="false">SUM(K395:U395)</f>
        <v>96250000</v>
      </c>
      <c r="K395" s="102" t="n">
        <f aca="false">B395/8</f>
        <v>13750000</v>
      </c>
      <c r="L395" s="102" t="n">
        <f aca="false">B395/8</f>
        <v>13750000</v>
      </c>
      <c r="M395" s="102" t="n">
        <f aca="false">B395/8</f>
        <v>13750000</v>
      </c>
      <c r="N395" s="102"/>
      <c r="Q395" s="102" t="n">
        <f aca="false">B395/8</f>
        <v>13750000</v>
      </c>
      <c r="R395" s="102" t="n">
        <f aca="false">B395/8</f>
        <v>13750000</v>
      </c>
      <c r="S395" s="102" t="n">
        <f aca="false">B395/8</f>
        <v>13750000</v>
      </c>
      <c r="T395" s="102" t="n">
        <f aca="false">B395/8</f>
        <v>13750000</v>
      </c>
    </row>
    <row r="396" customFormat="false" ht="12.75" hidden="false" customHeight="false" outlineLevel="0" collapsed="false">
      <c r="A396" s="79" t="s">
        <v>233</v>
      </c>
      <c r="B396" s="51" t="n">
        <v>100000000</v>
      </c>
      <c r="C396" s="20" t="n">
        <f aca="false">SUM(K396:U396)</f>
        <v>75000000</v>
      </c>
      <c r="K396" s="102" t="n">
        <f aca="false">B396/8</f>
        <v>12500000</v>
      </c>
      <c r="L396" s="102" t="n">
        <f aca="false">B396/8</f>
        <v>12500000</v>
      </c>
      <c r="M396" s="102" t="n">
        <f aca="false">B396/8</f>
        <v>12500000</v>
      </c>
      <c r="N396" s="102"/>
      <c r="Q396" s="102" t="n">
        <f aca="false">B396/8</f>
        <v>12500000</v>
      </c>
      <c r="R396" s="102" t="n">
        <f aca="false">B396/8</f>
        <v>12500000</v>
      </c>
      <c r="S396" s="102" t="n">
        <f aca="false">B396/8</f>
        <v>12500000</v>
      </c>
      <c r="T396" s="102"/>
    </row>
    <row r="397" customFormat="false" ht="12.75" hidden="false" customHeight="false" outlineLevel="0" collapsed="false">
      <c r="A397" s="79" t="s">
        <v>234</v>
      </c>
      <c r="B397" s="51" t="n">
        <v>110000000</v>
      </c>
      <c r="C397" s="20" t="n">
        <f aca="false">SUM(K397:U397)</f>
        <v>96250000</v>
      </c>
      <c r="K397" s="102" t="n">
        <f aca="false">B397/8</f>
        <v>13750000</v>
      </c>
      <c r="L397" s="102" t="n">
        <f aca="false">B397/8</f>
        <v>13750000</v>
      </c>
      <c r="M397" s="102" t="n">
        <f aca="false">B397/8</f>
        <v>13750000</v>
      </c>
      <c r="N397" s="102"/>
      <c r="Q397" s="102" t="n">
        <f aca="false">B397/8</f>
        <v>13750000</v>
      </c>
      <c r="R397" s="102" t="n">
        <f aca="false">B397/8</f>
        <v>13750000</v>
      </c>
      <c r="S397" s="102" t="n">
        <f aca="false">B397/8</f>
        <v>13750000</v>
      </c>
      <c r="T397" s="102" t="n">
        <f aca="false">B397/8</f>
        <v>13750000</v>
      </c>
    </row>
    <row r="398" customFormat="false" ht="12.75" hidden="false" customHeight="false" outlineLevel="0" collapsed="false">
      <c r="A398" s="79" t="s">
        <v>235</v>
      </c>
      <c r="B398" s="51" t="n">
        <v>90000000</v>
      </c>
      <c r="C398" s="20" t="n">
        <f aca="false">SUM(K398:U398)</f>
        <v>78750000</v>
      </c>
      <c r="K398" s="102" t="n">
        <f aca="false">B398/8</f>
        <v>11250000</v>
      </c>
      <c r="L398" s="102" t="n">
        <f aca="false">B398/8</f>
        <v>11250000</v>
      </c>
      <c r="M398" s="102" t="n">
        <f aca="false">B398/8</f>
        <v>11250000</v>
      </c>
      <c r="N398" s="102" t="n">
        <f aca="false">B398/8</f>
        <v>11250000</v>
      </c>
      <c r="Q398" s="102" t="n">
        <f aca="false">B398/8</f>
        <v>11250000</v>
      </c>
      <c r="R398" s="102" t="n">
        <f aca="false">B398/8</f>
        <v>11250000</v>
      </c>
      <c r="S398" s="102" t="n">
        <f aca="false">B398/8</f>
        <v>11250000</v>
      </c>
      <c r="T398" s="102"/>
    </row>
    <row r="399" customFormat="false" ht="12.75" hidden="false" customHeight="false" outlineLevel="0" collapsed="false">
      <c r="A399" s="61" t="s">
        <v>236</v>
      </c>
      <c r="B399" s="51" t="n">
        <v>25000000</v>
      </c>
      <c r="C399" s="20" t="n">
        <f aca="false">SUM(K399:U399)</f>
        <v>25000000</v>
      </c>
      <c r="O399" s="102" t="n">
        <f aca="false">B399/2</f>
        <v>12500000</v>
      </c>
      <c r="U399" s="102" t="n">
        <f aca="false">B399/2</f>
        <v>12500000</v>
      </c>
    </row>
    <row r="400" customFormat="false" ht="12.75" hidden="false" customHeight="false" outlineLevel="0" collapsed="false">
      <c r="A400" s="61" t="s">
        <v>62</v>
      </c>
      <c r="B400" s="51" t="n">
        <v>40000000</v>
      </c>
      <c r="C400" s="20" t="n">
        <f aca="false">SUM(K400:U400)</f>
        <v>40000000</v>
      </c>
      <c r="K400" s="109"/>
      <c r="L400" s="60"/>
      <c r="M400" s="46"/>
      <c r="N400" s="117"/>
      <c r="O400" s="102" t="n">
        <f aca="false">B400/2</f>
        <v>20000000</v>
      </c>
      <c r="P400" s="49"/>
      <c r="Q400" s="118"/>
      <c r="R400" s="110"/>
      <c r="S400" s="109"/>
      <c r="T400" s="49"/>
      <c r="U400" s="102" t="n">
        <f aca="false">B400/2</f>
        <v>20000000</v>
      </c>
    </row>
    <row r="401" customFormat="false" ht="12.75" hidden="false" customHeight="false" outlineLevel="0" collapsed="false">
      <c r="A401" s="61" t="s">
        <v>63</v>
      </c>
      <c r="B401" s="51" t="n">
        <v>2000000</v>
      </c>
      <c r="C401" s="20" t="n">
        <f aca="false">SUM(K401:U401)</f>
        <v>2000000</v>
      </c>
      <c r="U401" s="102" t="n">
        <f aca="false">B401</f>
        <v>2000000</v>
      </c>
    </row>
    <row r="402" s="57" customFormat="true" ht="12.75" hidden="false" customHeight="false" outlineLevel="0" collapsed="false">
      <c r="A402" s="52" t="s">
        <v>237</v>
      </c>
      <c r="B402" s="53" t="n">
        <f aca="false">SUM(B377:B401)</f>
        <v>1542000000</v>
      </c>
      <c r="C402" s="53" t="n">
        <f aca="false">SUM(D402:U402)</f>
        <v>1317850000</v>
      </c>
      <c r="D402" s="54"/>
      <c r="E402" s="54"/>
      <c r="F402" s="54"/>
      <c r="G402" s="53" t="n">
        <f aca="false">SUM(G377:G401)</f>
        <v>0</v>
      </c>
      <c r="H402" s="53" t="n">
        <f aca="false">SUM(H377:H401)</f>
        <v>30000000</v>
      </c>
      <c r="I402" s="53" t="n">
        <f aca="false">SUM(I377:I401)</f>
        <v>0</v>
      </c>
      <c r="J402" s="53" t="n">
        <f aca="false">SUM(J377:J401)</f>
        <v>0</v>
      </c>
      <c r="K402" s="53" t="n">
        <f aca="false">SUM(K377:K401)</f>
        <v>90000000</v>
      </c>
      <c r="L402" s="53" t="n">
        <f aca="false">SUM(L377:L401)</f>
        <v>116037500</v>
      </c>
      <c r="M402" s="53" t="n">
        <f aca="false">SUM(M377:M401)</f>
        <v>116037500</v>
      </c>
      <c r="N402" s="53" t="n">
        <f aca="false">SUM(N377:N401)</f>
        <v>30000000</v>
      </c>
      <c r="O402" s="53" t="n">
        <f aca="false">SUM(O377:O401)</f>
        <v>480850000</v>
      </c>
      <c r="P402" s="53" t="n">
        <f aca="false">SUM(P377:P401)</f>
        <v>0</v>
      </c>
      <c r="Q402" s="53" t="n">
        <f aca="false">SUM(Q377:Q401)</f>
        <v>100000000</v>
      </c>
      <c r="R402" s="53" t="n">
        <f aca="false">SUM(R377:R401)</f>
        <v>116037500</v>
      </c>
      <c r="S402" s="53" t="n">
        <f aca="false">SUM(S377:S401)</f>
        <v>116037500</v>
      </c>
      <c r="T402" s="53" t="n">
        <f aca="false">SUM(T377:T401)</f>
        <v>30000000</v>
      </c>
      <c r="U402" s="53" t="n">
        <f aca="false">SUM(U377:U401)</f>
        <v>92850000</v>
      </c>
      <c r="V402" s="119" t="n">
        <f aca="false">100000000-Q402</f>
        <v>0</v>
      </c>
    </row>
    <row r="404" customFormat="false" ht="12.75" hidden="false" customHeight="false" outlineLevel="0" collapsed="false">
      <c r="A404" s="47" t="s">
        <v>238</v>
      </c>
    </row>
    <row r="405" customFormat="false" ht="12.75" hidden="false" customHeight="false" outlineLevel="0" collapsed="false">
      <c r="A405" s="61" t="s">
        <v>239</v>
      </c>
      <c r="B405" s="51" t="n">
        <v>500000</v>
      </c>
      <c r="C405" s="34" t="n">
        <f aca="false">SUM(D405:U405)</f>
        <v>500000</v>
      </c>
      <c r="O405" s="102"/>
      <c r="U405" s="102" t="n">
        <f aca="false">B405</f>
        <v>500000</v>
      </c>
    </row>
    <row r="406" customFormat="false" ht="12.75" hidden="false" customHeight="false" outlineLevel="0" collapsed="false">
      <c r="A406" s="61" t="s">
        <v>124</v>
      </c>
      <c r="B406" s="51" t="n">
        <v>37500000</v>
      </c>
      <c r="C406" s="34" t="n">
        <f aca="false">SUM(D406:U406)</f>
        <v>37500000</v>
      </c>
      <c r="U406" s="102" t="n">
        <f aca="false">B406</f>
        <v>37500000</v>
      </c>
    </row>
    <row r="407" s="50" customFormat="true" ht="12.75" hidden="false" customHeight="false" outlineLevel="0" collapsed="false">
      <c r="A407" s="61" t="s">
        <v>240</v>
      </c>
      <c r="B407" s="51" t="n">
        <v>200000000</v>
      </c>
      <c r="C407" s="34" t="n">
        <f aca="false">SUM(D407:U407)</f>
        <v>117925000</v>
      </c>
      <c r="D407" s="49"/>
      <c r="E407" s="49"/>
      <c r="F407" s="49"/>
      <c r="G407" s="46" t="n">
        <v>17925000</v>
      </c>
      <c r="H407" s="49"/>
      <c r="I407" s="46"/>
      <c r="J407" s="49"/>
      <c r="K407" s="49"/>
      <c r="L407" s="49"/>
      <c r="M407" s="49"/>
      <c r="N407" s="49"/>
      <c r="O407" s="49"/>
      <c r="P407" s="49"/>
      <c r="Q407" s="101"/>
      <c r="R407" s="101" t="n">
        <f aca="false">B407/5</f>
        <v>40000000</v>
      </c>
      <c r="S407" s="101"/>
      <c r="T407" s="101" t="n">
        <f aca="false">20000000</f>
        <v>20000000</v>
      </c>
      <c r="U407" s="102" t="n">
        <f aca="false">B407/5</f>
        <v>40000000</v>
      </c>
    </row>
    <row r="408" customFormat="false" ht="12.75" hidden="false" customHeight="false" outlineLevel="0" collapsed="false">
      <c r="A408" s="76" t="s">
        <v>51</v>
      </c>
      <c r="B408" s="51" t="n">
        <v>4800000</v>
      </c>
      <c r="C408" s="34" t="n">
        <f aca="false">SUM(D408:U408)</f>
        <v>4800000</v>
      </c>
      <c r="U408" s="60" t="n">
        <v>4800000</v>
      </c>
    </row>
    <row r="409" customFormat="false" ht="12.75" hidden="false" customHeight="false" outlineLevel="0" collapsed="false">
      <c r="A409" s="76" t="s">
        <v>52</v>
      </c>
      <c r="B409" s="51" t="n">
        <v>3000000</v>
      </c>
      <c r="C409" s="34" t="n">
        <f aca="false">SUM(D409:U409)</f>
        <v>3000000</v>
      </c>
      <c r="U409" s="60" t="n">
        <v>3000000</v>
      </c>
    </row>
    <row r="410" customFormat="false" ht="12.75" hidden="false" customHeight="false" outlineLevel="0" collapsed="false">
      <c r="A410" s="61" t="s">
        <v>49</v>
      </c>
      <c r="B410" s="51" t="n">
        <v>5000000</v>
      </c>
      <c r="C410" s="34" t="n">
        <f aca="false">SUM(D410:U410)</f>
        <v>5000000</v>
      </c>
      <c r="U410" s="60" t="n">
        <v>5000000</v>
      </c>
    </row>
    <row r="411" s="50" customFormat="true" ht="12.75" hidden="false" customHeight="false" outlineLevel="0" collapsed="false">
      <c r="A411" s="76" t="s">
        <v>241</v>
      </c>
      <c r="B411" s="51" t="n">
        <v>10000000</v>
      </c>
      <c r="C411" s="34" t="n">
        <f aca="false">SUM(D411:U411)</f>
        <v>10000000</v>
      </c>
      <c r="D411" s="49"/>
      <c r="E411" s="49"/>
      <c r="F411" s="49"/>
      <c r="G411" s="49"/>
      <c r="H411" s="49"/>
      <c r="I411" s="46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60" t="n">
        <v>10000000</v>
      </c>
    </row>
    <row r="412" customFormat="false" ht="12.75" hidden="false" customHeight="false" outlineLevel="0" collapsed="false">
      <c r="A412" s="76" t="s">
        <v>242</v>
      </c>
      <c r="B412" s="51"/>
      <c r="C412" s="34" t="n">
        <f aca="false">SUM(D412:U412)</f>
        <v>0</v>
      </c>
    </row>
    <row r="413" customFormat="false" ht="12.75" hidden="false" customHeight="false" outlineLevel="0" collapsed="false">
      <c r="A413" s="79" t="s">
        <v>243</v>
      </c>
      <c r="B413" s="51" t="n">
        <v>27000000</v>
      </c>
      <c r="C413" s="34" t="n">
        <f aca="false">SUM(D413:U413)</f>
        <v>27000000</v>
      </c>
      <c r="U413" s="60" t="n">
        <v>27000000</v>
      </c>
    </row>
    <row r="414" customFormat="false" ht="12.75" hidden="false" customHeight="false" outlineLevel="0" collapsed="false">
      <c r="A414" s="79" t="s">
        <v>244</v>
      </c>
      <c r="B414" s="51" t="n">
        <v>36000000</v>
      </c>
      <c r="C414" s="34" t="n">
        <f aca="false">SUM(D414:U414)</f>
        <v>36000000</v>
      </c>
      <c r="U414" s="60" t="n">
        <v>36000000</v>
      </c>
    </row>
    <row r="415" customFormat="false" ht="12.75" hidden="false" customHeight="false" outlineLevel="0" collapsed="false">
      <c r="A415" s="79" t="s">
        <v>245</v>
      </c>
      <c r="B415" s="51" t="n">
        <v>30000000</v>
      </c>
      <c r="C415" s="34" t="n">
        <f aca="false">SUM(D415:U415)</f>
        <v>30000000</v>
      </c>
      <c r="U415" s="60" t="n">
        <v>30000000</v>
      </c>
    </row>
    <row r="416" customFormat="false" ht="12.75" hidden="false" customHeight="false" outlineLevel="0" collapsed="false">
      <c r="A416" s="79" t="s">
        <v>246</v>
      </c>
      <c r="B416" s="51" t="n">
        <v>24000000</v>
      </c>
      <c r="C416" s="34" t="n">
        <f aca="false">SUM(D416:U416)</f>
        <v>24000000</v>
      </c>
      <c r="U416" s="60" t="n">
        <v>24000000</v>
      </c>
    </row>
    <row r="417" customFormat="false" ht="12.75" hidden="false" customHeight="false" outlineLevel="0" collapsed="false">
      <c r="A417" s="79" t="s">
        <v>247</v>
      </c>
      <c r="B417" s="51" t="n">
        <v>27000000</v>
      </c>
      <c r="C417" s="34" t="n">
        <f aca="false">SUM(D417:U417)</f>
        <v>27000000</v>
      </c>
      <c r="U417" s="60" t="n">
        <v>27000000</v>
      </c>
    </row>
    <row r="418" customFormat="false" ht="12.75" hidden="false" customHeight="false" outlineLevel="0" collapsed="false">
      <c r="A418" s="79" t="s">
        <v>61</v>
      </c>
      <c r="B418" s="51" t="n">
        <v>24000000</v>
      </c>
      <c r="C418" s="34" t="n">
        <f aca="false">SUM(D418:U418)</f>
        <v>24000000</v>
      </c>
      <c r="U418" s="60" t="n">
        <v>24000000</v>
      </c>
    </row>
    <row r="419" customFormat="false" ht="12.75" hidden="false" customHeight="false" outlineLevel="0" collapsed="false">
      <c r="A419" s="79" t="s">
        <v>62</v>
      </c>
      <c r="B419" s="51" t="n">
        <v>40000000</v>
      </c>
      <c r="C419" s="34" t="n">
        <f aca="false">SUM(D419:U419)</f>
        <v>40000000</v>
      </c>
      <c r="K419" s="102"/>
      <c r="U419" s="60" t="n">
        <v>40000000</v>
      </c>
    </row>
    <row r="420" customFormat="false" ht="12.75" hidden="false" customHeight="false" outlineLevel="0" collapsed="false">
      <c r="A420" s="79" t="s">
        <v>63</v>
      </c>
      <c r="B420" s="51" t="n">
        <v>2000000</v>
      </c>
      <c r="C420" s="34" t="n">
        <f aca="false">SUM(D420:U420)</f>
        <v>2000000</v>
      </c>
      <c r="K420" s="120"/>
      <c r="L420" s="118"/>
      <c r="M420" s="118"/>
      <c r="N420" s="118"/>
      <c r="U420" s="60" t="n">
        <v>2000000</v>
      </c>
    </row>
    <row r="421" customFormat="false" ht="12.75" hidden="false" customHeight="false" outlineLevel="0" collapsed="false">
      <c r="A421" s="78" t="s">
        <v>248</v>
      </c>
      <c r="B421" s="51" t="n">
        <f aca="false">60000000+70000000</f>
        <v>130000000</v>
      </c>
      <c r="C421" s="34" t="n">
        <f aca="false">SUM(D421:U421)</f>
        <v>52000000</v>
      </c>
      <c r="Q421" s="101"/>
      <c r="R421" s="101" t="n">
        <f aca="false">B421/5</f>
        <v>26000000</v>
      </c>
      <c r="S421" s="101"/>
      <c r="T421" s="101"/>
      <c r="U421" s="101" t="n">
        <f aca="false">B421/5</f>
        <v>26000000</v>
      </c>
    </row>
    <row r="422" s="57" customFormat="true" ht="12.75" hidden="false" customHeight="false" outlineLevel="0" collapsed="false">
      <c r="A422" s="111" t="s">
        <v>249</v>
      </c>
      <c r="B422" s="56" t="n">
        <f aca="false">SUM(B405:B421)</f>
        <v>600800000</v>
      </c>
      <c r="C422" s="56" t="n">
        <f aca="false">SUM(D422:U422)</f>
        <v>440725000</v>
      </c>
      <c r="D422" s="56" t="n">
        <f aca="false">SUM(D405:D421)</f>
        <v>0</v>
      </c>
      <c r="E422" s="56" t="n">
        <f aca="false">SUM(E405:E421)</f>
        <v>0</v>
      </c>
      <c r="F422" s="56" t="n">
        <f aca="false">SUM(F405:F421)</f>
        <v>0</v>
      </c>
      <c r="G422" s="56" t="n">
        <f aca="false">SUM(G405:G421)</f>
        <v>17925000</v>
      </c>
      <c r="H422" s="56" t="n">
        <f aca="false">SUM(H405:H421)</f>
        <v>0</v>
      </c>
      <c r="I422" s="56" t="n">
        <f aca="false">SUM(I405:I421)</f>
        <v>0</v>
      </c>
      <c r="J422" s="56" t="n">
        <f aca="false">SUM(J405:J421)</f>
        <v>0</v>
      </c>
      <c r="K422" s="56" t="n">
        <f aca="false">SUM(K405:K421)</f>
        <v>0</v>
      </c>
      <c r="L422" s="56" t="n">
        <f aca="false">SUM(L405:L421)</f>
        <v>0</v>
      </c>
      <c r="M422" s="56" t="n">
        <f aca="false">SUM(M405:M421)</f>
        <v>0</v>
      </c>
      <c r="N422" s="56" t="n">
        <f aca="false">SUM(N405:N421)</f>
        <v>0</v>
      </c>
      <c r="O422" s="56" t="n">
        <f aca="false">SUM(O405:O421)</f>
        <v>0</v>
      </c>
      <c r="P422" s="56" t="n">
        <f aca="false">SUM(P405:P421)</f>
        <v>0</v>
      </c>
      <c r="Q422" s="56" t="n">
        <f aca="false">SUM(Q405:Q421)</f>
        <v>0</v>
      </c>
      <c r="R422" s="56" t="n">
        <f aca="false">SUM(R405:R421)</f>
        <v>66000000</v>
      </c>
      <c r="S422" s="56" t="n">
        <f aca="false">SUM(S405:S421)</f>
        <v>0</v>
      </c>
      <c r="T422" s="56" t="n">
        <f aca="false">SUM(T405:T421)</f>
        <v>20000000</v>
      </c>
      <c r="U422" s="56" t="n">
        <f aca="false">SUM(U405:U421)</f>
        <v>336800000</v>
      </c>
    </row>
    <row r="423" customFormat="false" ht="12.75" hidden="false" customHeight="false" outlineLevel="0" collapsed="false">
      <c r="A423" s="121" t="s">
        <v>250</v>
      </c>
      <c r="B423" s="38" t="n">
        <f aca="false">B374+B402+B422</f>
        <v>2434900000</v>
      </c>
      <c r="C423" s="38" t="n">
        <f aca="false">SUM(D423:U423)</f>
        <v>2168175000</v>
      </c>
      <c r="D423" s="38" t="n">
        <f aca="false">D374+D402+D422</f>
        <v>0</v>
      </c>
      <c r="E423" s="38" t="n">
        <f aca="false">E374+E402+E422</f>
        <v>55000000</v>
      </c>
      <c r="F423" s="38" t="n">
        <f aca="false">F374+F402+F422</f>
        <v>0</v>
      </c>
      <c r="G423" s="38" t="n">
        <f aca="false">G374+G402+G422</f>
        <v>17925000</v>
      </c>
      <c r="H423" s="38" t="n">
        <f aca="false">H374+H402+H422</f>
        <v>30000000</v>
      </c>
      <c r="I423" s="38" t="n">
        <f aca="false">I374+I402+I422</f>
        <v>0</v>
      </c>
      <c r="J423" s="38" t="n">
        <f aca="false">J374+J402+J422</f>
        <v>0</v>
      </c>
      <c r="K423" s="38" t="n">
        <f aca="false">K374+K402+K422</f>
        <v>170000000</v>
      </c>
      <c r="L423" s="38" t="n">
        <f aca="false">L374+L402+L422</f>
        <v>116037500</v>
      </c>
      <c r="M423" s="38" t="n">
        <f aca="false">M374+M402+M422</f>
        <v>116037500</v>
      </c>
      <c r="N423" s="38" t="n">
        <f aca="false">N374+N402+N422</f>
        <v>30000000</v>
      </c>
      <c r="O423" s="38" t="n">
        <f aca="false">O374+O402+O422</f>
        <v>623400000</v>
      </c>
      <c r="P423" s="38" t="n">
        <f aca="false">P374+P402+P422</f>
        <v>0</v>
      </c>
      <c r="Q423" s="38" t="n">
        <f aca="false">Q374+Q402+Q422</f>
        <v>100000000</v>
      </c>
      <c r="R423" s="38" t="n">
        <f aca="false">R374+R402+R422</f>
        <v>182037500</v>
      </c>
      <c r="S423" s="38" t="n">
        <f aca="false">S374+S402+S422</f>
        <v>116037500</v>
      </c>
      <c r="T423" s="38" t="n">
        <f aca="false">T374+T402+T422</f>
        <v>50000000</v>
      </c>
      <c r="U423" s="38" t="n">
        <f aca="false">U374+U402+U422</f>
        <v>561700000</v>
      </c>
    </row>
    <row r="424" s="123" customFormat="true" ht="12.75" hidden="false" customHeight="false" outlineLevel="0" collapsed="false">
      <c r="A424" s="85" t="s">
        <v>251</v>
      </c>
      <c r="B424" s="41" t="n">
        <f aca="false">B359+B423</f>
        <v>4124850000</v>
      </c>
      <c r="C424" s="41" t="n">
        <f aca="false">SUM(D424:U424)</f>
        <v>3942125000.04762</v>
      </c>
      <c r="D424" s="85"/>
      <c r="E424" s="41" t="n">
        <f aca="false">E359+E423</f>
        <v>115000000</v>
      </c>
      <c r="F424" s="85"/>
      <c r="G424" s="122" t="n">
        <f aca="false">G359+G423</f>
        <v>67925000</v>
      </c>
      <c r="H424" s="41" t="n">
        <f aca="false">H359+H423</f>
        <v>30000000</v>
      </c>
      <c r="I424" s="41" t="n">
        <f aca="false">I359+I423</f>
        <v>714621428.619048</v>
      </c>
      <c r="J424" s="85"/>
      <c r="K424" s="122" t="n">
        <f aca="false">K359+K423</f>
        <v>220000000</v>
      </c>
      <c r="L424" s="122" t="n">
        <f aca="false">L359+L423</f>
        <v>116037500</v>
      </c>
      <c r="M424" s="122" t="n">
        <f aca="false">M359+M423</f>
        <v>216037500</v>
      </c>
      <c r="N424" s="122" t="n">
        <f aca="false">N359+N423</f>
        <v>30000000</v>
      </c>
      <c r="O424" s="122" t="n">
        <f aca="false">O359+O423</f>
        <v>1099700000</v>
      </c>
      <c r="P424" s="85"/>
      <c r="Q424" s="122" t="n">
        <f aca="false">Q359+Q423</f>
        <v>100000000</v>
      </c>
      <c r="R424" s="122" t="n">
        <f aca="false">R359+R423</f>
        <v>182037500</v>
      </c>
      <c r="S424" s="122" t="n">
        <f aca="false">S359+S423</f>
        <v>191037500</v>
      </c>
      <c r="T424" s="122" t="n">
        <f aca="false">T359+T423</f>
        <v>50000000</v>
      </c>
      <c r="U424" s="122" t="n">
        <f aca="false">U359+U423</f>
        <v>809728571.428572</v>
      </c>
    </row>
    <row r="425" s="75" customFormat="true" ht="12.75" hidden="false" customHeight="false" outlineLevel="0" collapsed="false">
      <c r="A425" s="15"/>
      <c r="B425" s="48"/>
      <c r="C425" s="48"/>
      <c r="D425" s="15"/>
      <c r="E425" s="15"/>
      <c r="F425" s="15"/>
      <c r="G425" s="124"/>
      <c r="H425" s="15"/>
      <c r="I425" s="48"/>
      <c r="J425" s="15"/>
      <c r="K425" s="124"/>
      <c r="L425" s="124"/>
      <c r="M425" s="124"/>
      <c r="N425" s="124"/>
      <c r="O425" s="124"/>
      <c r="P425" s="15"/>
      <c r="Q425" s="124"/>
      <c r="R425" s="124"/>
      <c r="S425" s="124"/>
      <c r="T425" s="124"/>
      <c r="U425" s="124"/>
    </row>
    <row r="426" s="129" customFormat="true" ht="12.75" hidden="false" customHeight="false" outlineLevel="0" collapsed="false">
      <c r="A426" s="125" t="s">
        <v>252</v>
      </c>
      <c r="B426" s="126" t="n">
        <f aca="false">B109+B272+B424</f>
        <v>7194662000</v>
      </c>
      <c r="C426" s="126" t="n">
        <f aca="false">SUM(D426:U426)</f>
        <v>9780232000.04762</v>
      </c>
      <c r="D426" s="127"/>
      <c r="E426" s="126" t="n">
        <f aca="false">E109+E272+E424</f>
        <v>600000000</v>
      </c>
      <c r="F426" s="128" t="n">
        <f aca="false">F109+F424</f>
        <v>0</v>
      </c>
      <c r="G426" s="128" t="n">
        <f aca="false">G109+G424</f>
        <v>232125000</v>
      </c>
      <c r="H426" s="126" t="n">
        <f aca="false">H109+H272+H424</f>
        <v>410000000</v>
      </c>
      <c r="I426" s="126" t="n">
        <f aca="false">I109+I272+I424</f>
        <v>3138203428.61905</v>
      </c>
      <c r="J426" s="126" t="n">
        <f aca="false">J109+J272+J424</f>
        <v>0</v>
      </c>
      <c r="K426" s="126" t="n">
        <f aca="false">K109+K272+K424</f>
        <v>954000000</v>
      </c>
      <c r="L426" s="126" t="n">
        <f aca="false">L109+L272+L424</f>
        <v>116037500</v>
      </c>
      <c r="M426" s="126" t="n">
        <f aca="false">M109+M272+M424</f>
        <v>350000000</v>
      </c>
      <c r="N426" s="126" t="n">
        <f aca="false">N109+N272+N424</f>
        <v>630000000</v>
      </c>
      <c r="O426" s="126" t="n">
        <f aca="false">O109+O272+O424</f>
        <v>1153100000</v>
      </c>
      <c r="P426" s="126" t="n">
        <f aca="false">P109+P272+P424</f>
        <v>0</v>
      </c>
      <c r="Q426" s="126" t="n">
        <f aca="false">Q109+Q272+Q424</f>
        <v>100000000</v>
      </c>
      <c r="R426" s="126" t="n">
        <f aca="false">R109+R272+R424</f>
        <v>182037500</v>
      </c>
      <c r="S426" s="126" t="n">
        <f aca="false">S109+S272+S424</f>
        <v>350000000</v>
      </c>
      <c r="T426" s="126" t="n">
        <f aca="false">T109+T272+T424</f>
        <v>755000000</v>
      </c>
      <c r="U426" s="126" t="n">
        <f aca="false">U109+U272+U424</f>
        <v>809728571.428572</v>
      </c>
    </row>
    <row r="427" customFormat="false" ht="12.75" hidden="false" customHeight="false" outlineLevel="0" collapsed="false">
      <c r="A427" s="1" t="s">
        <v>253</v>
      </c>
      <c r="B427" s="16" t="n">
        <f aca="false">I426+O426+U426</f>
        <v>5101032000.04762</v>
      </c>
    </row>
    <row r="428" customFormat="false" ht="12.75" hidden="false" customHeight="false" outlineLevel="0" collapsed="false">
      <c r="A428" s="1" t="s">
        <v>5</v>
      </c>
      <c r="B428" s="2" t="n">
        <f aca="false">D426+J426+P426</f>
        <v>0</v>
      </c>
    </row>
    <row r="429" customFormat="false" ht="12.75" hidden="false" customHeight="false" outlineLevel="0" collapsed="false">
      <c r="A429" s="1" t="s">
        <v>254</v>
      </c>
      <c r="B429" s="16" t="n">
        <f aca="false">E426+K426+Q426</f>
        <v>1654000000</v>
      </c>
    </row>
    <row r="430" customFormat="false" ht="12.75" hidden="false" customHeight="false" outlineLevel="0" collapsed="false">
      <c r="A430" s="1" t="s">
        <v>255</v>
      </c>
      <c r="B430" s="16" t="n">
        <f aca="false">F426+L426+R426</f>
        <v>298075000</v>
      </c>
    </row>
    <row r="431" customFormat="false" ht="12.75" hidden="false" customHeight="false" outlineLevel="0" collapsed="false">
      <c r="A431" s="1" t="s">
        <v>256</v>
      </c>
      <c r="B431" s="16" t="n">
        <f aca="false">G426+M426+S426</f>
        <v>932125000</v>
      </c>
    </row>
    <row r="432" customFormat="false" ht="12.75" hidden="false" customHeight="false" outlineLevel="0" collapsed="false">
      <c r="A432" s="1" t="s">
        <v>257</v>
      </c>
      <c r="B432" s="16" t="n">
        <f aca="false">H426+N426+T426</f>
        <v>1795000000</v>
      </c>
    </row>
  </sheetData>
  <mergeCells count="12">
    <mergeCell ref="A1:Q1"/>
    <mergeCell ref="A3:A4"/>
    <mergeCell ref="D3:I3"/>
    <mergeCell ref="J3:O3"/>
    <mergeCell ref="P3:U3"/>
    <mergeCell ref="E4:H4"/>
    <mergeCell ref="J4:J5"/>
    <mergeCell ref="K4:N4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13"/>
    <col collapsed="false" customWidth="true" hidden="false" outlineLevel="0" max="6" min="6" style="0" width="13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258</v>
      </c>
      <c r="B1" s="0" t="s">
        <v>259</v>
      </c>
      <c r="C1" s="0" t="s">
        <v>260</v>
      </c>
      <c r="D1" s="0" t="s">
        <v>261</v>
      </c>
      <c r="E1" s="0" t="s">
        <v>262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B3" s="0" t="n">
        <v>2</v>
      </c>
      <c r="C3" s="130" t="n">
        <v>164200000</v>
      </c>
      <c r="D3" s="130" t="n">
        <f aca="false">275000000-C3</f>
        <v>110800000</v>
      </c>
      <c r="E3" s="130" t="n">
        <v>0</v>
      </c>
      <c r="F3" s="130" t="n">
        <f aca="false">SUM(C3:E3)</f>
        <v>275000000</v>
      </c>
    </row>
    <row r="4" customFormat="false" ht="12.75" hidden="false" customHeight="false" outlineLevel="0" collapsed="false">
      <c r="C4" s="130"/>
      <c r="D4" s="130"/>
      <c r="E4" s="130"/>
      <c r="F4" s="130"/>
    </row>
    <row r="5" customFormat="false" ht="12.75" hidden="false" customHeight="false" outlineLevel="0" collapsed="false">
      <c r="A5" s="0" t="n">
        <v>2</v>
      </c>
      <c r="B5" s="0" t="n">
        <v>1</v>
      </c>
      <c r="C5" s="130" t="n">
        <v>25000000</v>
      </c>
      <c r="D5" s="130" t="n">
        <f aca="false">39200000-16037500</f>
        <v>23162500</v>
      </c>
      <c r="E5" s="130" t="n">
        <f aca="false">110800000+16037500</f>
        <v>126837500</v>
      </c>
      <c r="F5" s="130" t="n">
        <f aca="false">SUM(C5:E5)</f>
        <v>175000000</v>
      </c>
      <c r="G5" s="130"/>
      <c r="I5" s="130"/>
    </row>
    <row r="6" customFormat="false" ht="12.75" hidden="false" customHeight="false" outlineLevel="0" collapsed="false">
      <c r="A6" s="131"/>
      <c r="B6" s="131" t="n">
        <v>2</v>
      </c>
      <c r="C6" s="132" t="n">
        <v>50000000</v>
      </c>
      <c r="D6" s="132" t="n">
        <v>50000000</v>
      </c>
      <c r="E6" s="132" t="n">
        <v>50000000</v>
      </c>
      <c r="F6" s="132" t="n">
        <f aca="false">SUM(C6:E6)</f>
        <v>150000000</v>
      </c>
      <c r="G6" s="131"/>
      <c r="I6" s="0" t="s">
        <v>263</v>
      </c>
    </row>
    <row r="7" customFormat="false" ht="12.75" hidden="false" customHeight="false" outlineLevel="0" collapsed="false">
      <c r="B7" s="0" t="n">
        <v>3</v>
      </c>
      <c r="C7" s="130" t="n">
        <f aca="false">100000000-7125000</f>
        <v>92875000</v>
      </c>
      <c r="D7" s="130"/>
      <c r="E7" s="130" t="n">
        <f aca="false">39200000-7075000</f>
        <v>32125000</v>
      </c>
      <c r="F7" s="130" t="n">
        <f aca="false">SUM(C7:E7)</f>
        <v>125000000</v>
      </c>
      <c r="G7" s="130" t="n">
        <f aca="false">F7-125000000</f>
        <v>0</v>
      </c>
    </row>
    <row r="8" customFormat="false" ht="12.75" hidden="false" customHeight="false" outlineLevel="0" collapsed="false">
      <c r="C8" s="130"/>
      <c r="D8" s="130"/>
      <c r="E8" s="130"/>
      <c r="F8" s="130"/>
    </row>
    <row r="9" customFormat="false" ht="12.75" hidden="false" customHeight="false" outlineLevel="0" collapsed="false">
      <c r="A9" s="0" t="n">
        <v>3</v>
      </c>
      <c r="B9" s="0" t="n">
        <v>1</v>
      </c>
      <c r="C9" s="130" t="n">
        <v>50000000</v>
      </c>
      <c r="D9" s="130" t="n">
        <v>100000000</v>
      </c>
      <c r="E9" s="130" t="n">
        <v>75000000</v>
      </c>
      <c r="F9" s="130" t="n">
        <f aca="false">SUM(C9:E9)</f>
        <v>225000000</v>
      </c>
    </row>
    <row r="10" customFormat="false" ht="12.75" hidden="false" customHeight="false" outlineLevel="0" collapsed="false">
      <c r="B10" s="0" t="n">
        <v>2</v>
      </c>
      <c r="C10" s="130" t="n">
        <f aca="false">25000000-7075000</f>
        <v>17925000</v>
      </c>
      <c r="D10" s="130" t="n">
        <v>116037500</v>
      </c>
      <c r="E10" s="130" t="n">
        <v>116037500</v>
      </c>
      <c r="F10" s="130" t="n">
        <f aca="false">SUM(C10:E10)</f>
        <v>250000000</v>
      </c>
      <c r="G10" s="130" t="n">
        <f aca="false">F9+F10+F3</f>
        <v>750000000</v>
      </c>
    </row>
    <row r="11" customFormat="false" ht="12.75" hidden="false" customHeight="false" outlineLevel="0" collapsed="false">
      <c r="C11" s="130" t="n">
        <f aca="false">SUM(C2:C10)</f>
        <v>400000000</v>
      </c>
      <c r="D11" s="130" t="n">
        <f aca="false">SUM(D2:D10)</f>
        <v>400000000</v>
      </c>
      <c r="E11" s="130" t="n">
        <f aca="false">SUM(E2:E10)</f>
        <v>400000000</v>
      </c>
      <c r="F11" s="130" t="n">
        <f aca="false">SUM(F3:F10)</f>
        <v>12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8" min="7" style="0" width="12.28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133" t="s">
        <v>264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F2" s="134"/>
      <c r="G2" s="134"/>
      <c r="H2" s="134"/>
    </row>
    <row r="3" customFormat="false" ht="12.75" hidden="false" customHeight="false" outlineLevel="0" collapsed="false">
      <c r="A3" s="135" t="s">
        <v>265</v>
      </c>
      <c r="B3" s="135"/>
      <c r="C3" s="135" t="s">
        <v>266</v>
      </c>
      <c r="D3" s="135"/>
      <c r="E3" s="135"/>
      <c r="F3" s="136"/>
      <c r="G3" s="136"/>
      <c r="H3" s="136"/>
      <c r="I3" s="135"/>
    </row>
    <row r="4" customFormat="false" ht="12.75" hidden="false" customHeight="true" outlineLevel="0" collapsed="false">
      <c r="A4" s="137" t="s">
        <v>267</v>
      </c>
      <c r="B4" s="137" t="s">
        <v>268</v>
      </c>
      <c r="C4" s="137" t="s">
        <v>269</v>
      </c>
      <c r="D4" s="137" t="s">
        <v>270</v>
      </c>
      <c r="E4" s="137" t="s">
        <v>271</v>
      </c>
      <c r="F4" s="137" t="s">
        <v>272</v>
      </c>
      <c r="G4" s="137"/>
      <c r="H4" s="137"/>
      <c r="I4" s="137" t="s">
        <v>273</v>
      </c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 t="n">
        <v>2011</v>
      </c>
      <c r="G5" s="137" t="n">
        <v>2012</v>
      </c>
      <c r="H5" s="137" t="n">
        <v>2013</v>
      </c>
      <c r="I5" s="137"/>
    </row>
    <row r="6" customFormat="false" ht="12.75" hidden="false" customHeight="false" outlineLevel="0" collapsed="false">
      <c r="A6" s="138" t="n">
        <v>1</v>
      </c>
      <c r="B6" s="139" t="s">
        <v>274</v>
      </c>
      <c r="C6" s="139" t="s">
        <v>275</v>
      </c>
      <c r="D6" s="139" t="n">
        <v>3</v>
      </c>
      <c r="E6" s="139" t="s">
        <v>276</v>
      </c>
      <c r="F6" s="140" t="n">
        <v>0</v>
      </c>
      <c r="G6" s="140" t="n">
        <v>0</v>
      </c>
      <c r="H6" s="141" t="n">
        <v>200000000</v>
      </c>
      <c r="I6" s="5"/>
    </row>
    <row r="7" customFormat="false" ht="12.75" hidden="false" customHeight="false" outlineLevel="0" collapsed="false">
      <c r="A7" s="142"/>
      <c r="B7" s="143" t="s">
        <v>277</v>
      </c>
      <c r="C7" s="142"/>
      <c r="D7" s="143"/>
      <c r="E7" s="143" t="s">
        <v>278</v>
      </c>
      <c r="F7" s="144"/>
      <c r="G7" s="144"/>
      <c r="H7" s="144"/>
      <c r="I7" s="142"/>
    </row>
    <row r="8" customFormat="false" ht="12.75" hidden="false" customHeight="false" outlineLevel="0" collapsed="false">
      <c r="A8" s="142"/>
      <c r="B8" s="142"/>
      <c r="C8" s="142"/>
      <c r="D8" s="142"/>
      <c r="F8" s="144"/>
      <c r="G8" s="144"/>
      <c r="H8" s="144"/>
      <c r="I8" s="142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6"/>
      <c r="G9" s="146"/>
      <c r="H9" s="146"/>
      <c r="I9" s="145"/>
    </row>
    <row r="10" customFormat="false" ht="12.75" hidden="false" customHeight="false" outlineLevel="0" collapsed="false">
      <c r="F10" s="134"/>
      <c r="G10" s="134"/>
      <c r="H10" s="134"/>
    </row>
    <row r="11" customFormat="false" ht="12.75" hidden="false" customHeight="false" outlineLevel="0" collapsed="false">
      <c r="F11" s="134"/>
      <c r="G11" s="134"/>
      <c r="H11" s="134"/>
    </row>
    <row r="12" customFormat="false" ht="12.75" hidden="false" customHeight="false" outlineLevel="0" collapsed="false">
      <c r="A12" s="135" t="s">
        <v>279</v>
      </c>
      <c r="B12" s="135"/>
      <c r="C12" s="147" t="s">
        <v>280</v>
      </c>
      <c r="D12" s="135"/>
      <c r="E12" s="135"/>
      <c r="F12" s="136"/>
      <c r="G12" s="136"/>
      <c r="H12" s="136"/>
      <c r="I12" s="135"/>
    </row>
    <row r="13" customFormat="false" ht="12.75" hidden="false" customHeight="true" outlineLevel="0" collapsed="false">
      <c r="A13" s="137" t="s">
        <v>267</v>
      </c>
      <c r="B13" s="137" t="s">
        <v>268</v>
      </c>
      <c r="C13" s="137" t="s">
        <v>269</v>
      </c>
      <c r="D13" s="137" t="s">
        <v>270</v>
      </c>
      <c r="E13" s="137" t="s">
        <v>271</v>
      </c>
      <c r="F13" s="137" t="s">
        <v>272</v>
      </c>
      <c r="G13" s="137"/>
      <c r="H13" s="137"/>
      <c r="I13" s="137" t="s">
        <v>273</v>
      </c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 t="n">
        <v>2011</v>
      </c>
      <c r="G14" s="137" t="n">
        <v>2012</v>
      </c>
      <c r="H14" s="137" t="n">
        <v>2013</v>
      </c>
      <c r="I14" s="137"/>
    </row>
    <row r="15" customFormat="false" ht="12.75" hidden="false" customHeight="false" outlineLevel="0" collapsed="false">
      <c r="A15" s="138" t="n">
        <v>1</v>
      </c>
      <c r="B15" s="5" t="s">
        <v>281</v>
      </c>
      <c r="C15" s="148" t="n">
        <v>2</v>
      </c>
      <c r="D15" s="149" t="n">
        <v>1</v>
      </c>
      <c r="E15" s="5" t="s">
        <v>282</v>
      </c>
      <c r="F15" s="141" t="n">
        <v>40000000</v>
      </c>
      <c r="G15" s="141" t="n">
        <v>60000000</v>
      </c>
      <c r="H15" s="141" t="n">
        <v>70000000</v>
      </c>
      <c r="I15" s="139"/>
    </row>
    <row r="16" customFormat="false" ht="12.75" hidden="false" customHeight="false" outlineLevel="0" collapsed="false">
      <c r="A16" s="150"/>
      <c r="B16" s="142" t="s">
        <v>283</v>
      </c>
      <c r="C16" s="151"/>
      <c r="D16" s="152"/>
      <c r="E16" s="142" t="s">
        <v>284</v>
      </c>
      <c r="F16" s="144"/>
      <c r="G16" s="144"/>
      <c r="H16" s="144"/>
      <c r="I16" s="142"/>
    </row>
    <row r="17" customFormat="false" ht="12.75" hidden="false" customHeight="false" outlineLevel="0" collapsed="false">
      <c r="A17" s="150"/>
      <c r="B17" s="142"/>
      <c r="C17" s="151" t="n">
        <v>2</v>
      </c>
      <c r="D17" s="152" t="n">
        <v>1</v>
      </c>
      <c r="E17" s="143" t="s">
        <v>285</v>
      </c>
      <c r="F17" s="153" t="n">
        <v>40000000</v>
      </c>
      <c r="G17" s="153" t="n">
        <v>50000000</v>
      </c>
      <c r="H17" s="153" t="n">
        <v>60000000</v>
      </c>
      <c r="I17" s="143" t="s">
        <v>286</v>
      </c>
    </row>
    <row r="18" customFormat="false" ht="12.75" hidden="false" customHeight="false" outlineLevel="0" collapsed="false">
      <c r="A18" s="150"/>
      <c r="B18" s="142"/>
      <c r="C18" s="151"/>
      <c r="D18" s="152"/>
      <c r="E18" s="142"/>
      <c r="F18" s="144"/>
      <c r="G18" s="144"/>
      <c r="H18" s="144"/>
      <c r="I18" s="142"/>
    </row>
    <row r="19" customFormat="false" ht="12.75" hidden="false" customHeight="false" outlineLevel="0" collapsed="false">
      <c r="A19" s="150"/>
      <c r="B19" s="142"/>
      <c r="C19" s="151" t="n">
        <v>2</v>
      </c>
      <c r="D19" s="152" t="n">
        <v>1</v>
      </c>
      <c r="E19" s="143" t="s">
        <v>287</v>
      </c>
      <c r="F19" s="153" t="n">
        <v>100000000</v>
      </c>
      <c r="G19" s="153" t="n">
        <v>100000000</v>
      </c>
      <c r="H19" s="153" t="n">
        <v>125000000</v>
      </c>
      <c r="I19" s="142"/>
    </row>
    <row r="20" customFormat="false" ht="12.75" hidden="false" customHeight="false" outlineLevel="0" collapsed="false">
      <c r="A20" s="150"/>
      <c r="B20" s="142"/>
      <c r="C20" s="151"/>
      <c r="D20" s="152"/>
      <c r="E20" s="142"/>
      <c r="F20" s="144"/>
      <c r="G20" s="144"/>
      <c r="H20" s="144"/>
      <c r="I20" s="143"/>
    </row>
    <row r="21" customFormat="false" ht="12.75" hidden="false" customHeight="false" outlineLevel="0" collapsed="false">
      <c r="A21" s="154"/>
      <c r="B21" s="155"/>
      <c r="C21" s="156" t="n">
        <v>2</v>
      </c>
      <c r="D21" s="157" t="n">
        <v>1</v>
      </c>
      <c r="E21" s="158" t="s">
        <v>288</v>
      </c>
      <c r="F21" s="159" t="n">
        <v>75000000</v>
      </c>
      <c r="G21" s="159" t="n">
        <v>100000000</v>
      </c>
      <c r="H21" s="159" t="n">
        <v>100000000</v>
      </c>
      <c r="I21" s="155" t="s">
        <v>263</v>
      </c>
    </row>
    <row r="22" customFormat="false" ht="12.75" hidden="false" customHeight="false" outlineLevel="0" collapsed="false">
      <c r="A22" s="154"/>
      <c r="B22" s="155"/>
      <c r="C22" s="156"/>
      <c r="D22" s="157"/>
      <c r="E22" s="158"/>
      <c r="F22" s="159"/>
      <c r="G22" s="159"/>
      <c r="H22" s="159"/>
      <c r="I22" s="155"/>
    </row>
    <row r="23" customFormat="false" ht="12.75" hidden="false" customHeight="false" outlineLevel="0" collapsed="false">
      <c r="A23" s="154"/>
      <c r="B23" s="155"/>
      <c r="C23" s="156" t="n">
        <v>2</v>
      </c>
      <c r="D23" s="157" t="n">
        <v>1</v>
      </c>
      <c r="E23" s="158" t="s">
        <v>289</v>
      </c>
      <c r="F23" s="159" t="n">
        <v>100000000</v>
      </c>
      <c r="G23" s="159" t="n">
        <v>100000000</v>
      </c>
      <c r="H23" s="159" t="n">
        <v>100000000</v>
      </c>
      <c r="I23" s="155"/>
    </row>
    <row r="24" customFormat="false" ht="12.75" hidden="false" customHeight="false" outlineLevel="0" collapsed="false">
      <c r="A24" s="150"/>
      <c r="B24" s="142"/>
      <c r="C24" s="151"/>
      <c r="D24" s="152"/>
      <c r="E24" s="143" t="s">
        <v>290</v>
      </c>
      <c r="F24" s="144"/>
      <c r="G24" s="144"/>
      <c r="H24" s="144"/>
      <c r="I24" s="142"/>
    </row>
    <row r="25" customFormat="false" ht="12.75" hidden="false" customHeight="false" outlineLevel="0" collapsed="false">
      <c r="A25" s="150"/>
      <c r="B25" s="142"/>
      <c r="C25" s="151"/>
      <c r="D25" s="152"/>
      <c r="E25" s="143"/>
      <c r="F25" s="144"/>
      <c r="G25" s="144"/>
      <c r="H25" s="144"/>
      <c r="I25" s="142"/>
    </row>
    <row r="26" customFormat="false" ht="12.75" hidden="false" customHeight="false" outlineLevel="0" collapsed="false">
      <c r="A26" s="150"/>
      <c r="B26" s="142"/>
      <c r="C26" s="151" t="n">
        <v>1</v>
      </c>
      <c r="D26" s="152" t="n">
        <v>2</v>
      </c>
      <c r="E26" s="139" t="s">
        <v>291</v>
      </c>
      <c r="F26" s="144" t="n">
        <v>0</v>
      </c>
      <c r="G26" s="153" t="n">
        <v>250000000</v>
      </c>
      <c r="H26" s="144" t="n">
        <v>0</v>
      </c>
      <c r="I26" s="142"/>
    </row>
    <row r="27" customFormat="false" ht="12.75" hidden="false" customHeight="false" outlineLevel="0" collapsed="false">
      <c r="A27" s="150"/>
      <c r="B27" s="142"/>
      <c r="C27" s="151"/>
      <c r="D27" s="152"/>
      <c r="E27" s="143" t="s">
        <v>292</v>
      </c>
      <c r="F27" s="144"/>
      <c r="G27" s="144"/>
      <c r="H27" s="144"/>
      <c r="I27" s="142"/>
    </row>
    <row r="28" customFormat="false" ht="12.75" hidden="false" customHeight="false" outlineLevel="0" collapsed="false">
      <c r="A28" s="150" t="n">
        <v>2</v>
      </c>
      <c r="B28" s="143" t="s">
        <v>293</v>
      </c>
      <c r="C28" s="151" t="n">
        <v>2</v>
      </c>
      <c r="D28" s="152" t="n">
        <v>2</v>
      </c>
      <c r="E28" s="143" t="s">
        <v>294</v>
      </c>
      <c r="F28" s="153" t="n">
        <v>200000000</v>
      </c>
      <c r="G28" s="153" t="n">
        <v>200000000</v>
      </c>
      <c r="H28" s="153" t="n">
        <v>200000000</v>
      </c>
      <c r="I28" s="143" t="s">
        <v>295</v>
      </c>
    </row>
    <row r="29" customFormat="false" ht="12.75" hidden="false" customHeight="false" outlineLevel="0" collapsed="false">
      <c r="A29" s="150"/>
      <c r="B29" s="143"/>
      <c r="C29" s="151"/>
      <c r="D29" s="152"/>
      <c r="E29" s="143" t="s">
        <v>296</v>
      </c>
      <c r="F29" s="144"/>
      <c r="G29" s="144"/>
      <c r="H29" s="144"/>
      <c r="I29" s="143" t="s">
        <v>297</v>
      </c>
    </row>
    <row r="30" customFormat="false" ht="12.75" hidden="false" customHeight="false" outlineLevel="0" collapsed="false">
      <c r="A30" s="150"/>
      <c r="B30" s="143"/>
      <c r="C30" s="151"/>
      <c r="D30" s="152"/>
      <c r="E30" s="143" t="s">
        <v>298</v>
      </c>
      <c r="F30" s="144"/>
      <c r="G30" s="144"/>
      <c r="H30" s="144"/>
      <c r="I30" s="142"/>
    </row>
    <row r="31" customFormat="false" ht="12.75" hidden="false" customHeight="false" outlineLevel="0" collapsed="false">
      <c r="A31" s="160"/>
      <c r="B31" s="161"/>
      <c r="C31" s="162" t="n">
        <v>2</v>
      </c>
      <c r="D31" s="163" t="n">
        <v>2</v>
      </c>
      <c r="E31" s="161" t="s">
        <v>299</v>
      </c>
      <c r="F31" s="164" t="n">
        <v>50000000</v>
      </c>
      <c r="G31" s="164" t="n">
        <v>75000000</v>
      </c>
      <c r="H31" s="164" t="n">
        <v>75000000</v>
      </c>
      <c r="I31" s="161"/>
    </row>
    <row r="32" customFormat="false" ht="12.75" hidden="false" customHeight="false" outlineLevel="0" collapsed="false">
      <c r="A32" s="154"/>
      <c r="B32" s="158"/>
      <c r="C32" s="156"/>
      <c r="D32" s="157"/>
      <c r="E32" s="158" t="s">
        <v>300</v>
      </c>
      <c r="F32" s="159"/>
      <c r="G32" s="159"/>
      <c r="H32" s="159"/>
      <c r="I32" s="155"/>
    </row>
    <row r="33" customFormat="false" ht="12.75" hidden="false" customHeight="false" outlineLevel="0" collapsed="false">
      <c r="A33" s="150"/>
      <c r="B33" s="143"/>
      <c r="C33" s="151"/>
      <c r="D33" s="152"/>
      <c r="E33" s="143"/>
      <c r="F33" s="144"/>
      <c r="G33" s="144"/>
      <c r="H33" s="144"/>
      <c r="I33" s="142"/>
    </row>
    <row r="34" customFormat="false" ht="12.75" hidden="false" customHeight="false" outlineLevel="0" collapsed="false">
      <c r="A34" s="150" t="n">
        <v>3</v>
      </c>
      <c r="B34" s="143" t="s">
        <v>301</v>
      </c>
      <c r="C34" s="165" t="n">
        <v>2</v>
      </c>
      <c r="D34" s="152" t="n">
        <v>2</v>
      </c>
      <c r="E34" s="143" t="s">
        <v>302</v>
      </c>
      <c r="F34" s="144" t="n">
        <v>50000000</v>
      </c>
      <c r="G34" s="166" t="n">
        <v>75000000</v>
      </c>
      <c r="H34" s="166" t="n">
        <v>75000000</v>
      </c>
      <c r="I34" s="142"/>
    </row>
    <row r="35" customFormat="false" ht="12.75" hidden="false" customHeight="false" outlineLevel="0" collapsed="false">
      <c r="A35" s="150"/>
      <c r="B35" s="143" t="s">
        <v>303</v>
      </c>
      <c r="C35" s="151"/>
      <c r="D35" s="152"/>
      <c r="E35" s="143" t="s">
        <v>304</v>
      </c>
      <c r="F35" s="144"/>
      <c r="G35" s="144"/>
      <c r="H35" s="144"/>
      <c r="I35" s="142"/>
    </row>
    <row r="36" customFormat="false" ht="12.75" hidden="false" customHeight="false" outlineLevel="0" collapsed="false">
      <c r="A36" s="150"/>
      <c r="B36" s="143" t="s">
        <v>305</v>
      </c>
      <c r="C36" s="151"/>
      <c r="D36" s="152"/>
      <c r="E36" s="143" t="s">
        <v>306</v>
      </c>
      <c r="F36" s="144"/>
      <c r="G36" s="144"/>
      <c r="H36" s="144"/>
      <c r="I36" s="142"/>
    </row>
    <row r="37" customFormat="false" ht="12.75" hidden="false" customHeight="false" outlineLevel="0" collapsed="false">
      <c r="A37" s="150"/>
      <c r="B37" s="142"/>
      <c r="C37" s="151"/>
      <c r="D37" s="152"/>
      <c r="E37" s="142"/>
      <c r="F37" s="144"/>
      <c r="G37" s="144"/>
      <c r="H37" s="144"/>
      <c r="I37" s="142"/>
    </row>
    <row r="38" customFormat="false" ht="12.75" hidden="false" customHeight="false" outlineLevel="0" collapsed="false">
      <c r="A38" s="154" t="n">
        <v>4</v>
      </c>
      <c r="B38" s="155" t="s">
        <v>307</v>
      </c>
      <c r="C38" s="156" t="n">
        <v>2</v>
      </c>
      <c r="D38" s="157" t="n">
        <v>3</v>
      </c>
      <c r="E38" s="158" t="s">
        <v>308</v>
      </c>
      <c r="F38" s="159" t="n">
        <v>100000000</v>
      </c>
      <c r="G38" s="159" t="n">
        <v>100000000</v>
      </c>
      <c r="H38" s="159" t="n">
        <v>100000000</v>
      </c>
      <c r="I38" s="155" t="s">
        <v>309</v>
      </c>
    </row>
    <row r="39" customFormat="false" ht="12.75" hidden="false" customHeight="false" outlineLevel="0" collapsed="false">
      <c r="A39" s="150"/>
      <c r="B39" s="142"/>
      <c r="C39" s="151"/>
      <c r="D39" s="152"/>
      <c r="E39" s="142"/>
      <c r="F39" s="144"/>
      <c r="G39" s="144"/>
      <c r="H39" s="144"/>
      <c r="I39" s="142"/>
    </row>
    <row r="40" customFormat="false" ht="12.75" hidden="false" customHeight="false" outlineLevel="0" collapsed="false">
      <c r="A40" s="150"/>
      <c r="B40" s="142"/>
      <c r="C40" s="151"/>
      <c r="D40" s="152"/>
      <c r="E40" s="142"/>
      <c r="F40" s="144"/>
      <c r="G40" s="144"/>
      <c r="H40" s="144"/>
      <c r="I40" s="142"/>
    </row>
    <row r="41" customFormat="false" ht="12.75" hidden="false" customHeight="false" outlineLevel="0" collapsed="false">
      <c r="A41" s="150"/>
      <c r="B41" s="142"/>
      <c r="C41" s="151"/>
      <c r="D41" s="152"/>
      <c r="E41" s="143"/>
      <c r="F41" s="144"/>
      <c r="G41" s="144"/>
      <c r="H41" s="144"/>
      <c r="I41" s="142"/>
    </row>
    <row r="42" customFormat="false" ht="12.75" hidden="false" customHeight="false" outlineLevel="0" collapsed="false">
      <c r="A42" s="150"/>
      <c r="B42" s="142"/>
      <c r="C42" s="151"/>
      <c r="D42" s="152"/>
      <c r="E42" s="142"/>
      <c r="F42" s="144"/>
      <c r="G42" s="144"/>
      <c r="H42" s="144"/>
      <c r="I42" s="142"/>
    </row>
    <row r="43" customFormat="false" ht="12.75" hidden="false" customHeight="false" outlineLevel="0" collapsed="false">
      <c r="A43" s="150"/>
      <c r="B43" s="142"/>
      <c r="C43" s="151"/>
      <c r="D43" s="152"/>
      <c r="E43" s="142"/>
      <c r="F43" s="144"/>
      <c r="G43" s="144"/>
      <c r="H43" s="144"/>
      <c r="I43" s="142"/>
    </row>
    <row r="44" customFormat="false" ht="12.75" hidden="false" customHeight="false" outlineLevel="0" collapsed="false">
      <c r="A44" s="150"/>
      <c r="B44" s="142"/>
      <c r="C44" s="151"/>
      <c r="D44" s="152"/>
      <c r="E44" s="142"/>
      <c r="F44" s="144"/>
      <c r="G44" s="144"/>
      <c r="H44" s="144"/>
      <c r="I44" s="142"/>
    </row>
    <row r="45" customFormat="false" ht="12.75" hidden="false" customHeight="false" outlineLevel="0" collapsed="false">
      <c r="A45" s="167" t="n">
        <v>5</v>
      </c>
      <c r="B45" s="168" t="s">
        <v>310</v>
      </c>
      <c r="C45" s="169" t="n">
        <v>2</v>
      </c>
      <c r="D45" s="170" t="n">
        <v>2</v>
      </c>
      <c r="E45" s="168" t="s">
        <v>311</v>
      </c>
      <c r="F45" s="144" t="n">
        <v>100000000</v>
      </c>
      <c r="G45" s="144" t="n">
        <v>285000000</v>
      </c>
      <c r="H45" s="144" t="n">
        <v>315000000</v>
      </c>
      <c r="I45" s="168"/>
    </row>
    <row r="46" customFormat="false" ht="12.75" hidden="false" customHeight="false" outlineLevel="0" collapsed="false">
      <c r="A46" s="167"/>
      <c r="B46" s="168"/>
      <c r="C46" s="169"/>
      <c r="D46" s="170"/>
      <c r="E46" s="168" t="s">
        <v>312</v>
      </c>
      <c r="F46" s="144"/>
      <c r="G46" s="144"/>
      <c r="H46" s="144"/>
      <c r="I46" s="168"/>
    </row>
    <row r="47" customFormat="false" ht="12.75" hidden="false" customHeight="false" outlineLevel="0" collapsed="false">
      <c r="A47" s="150"/>
      <c r="B47" s="142"/>
      <c r="C47" s="151" t="n">
        <v>2</v>
      </c>
      <c r="D47" s="152" t="n">
        <v>2</v>
      </c>
      <c r="E47" s="142" t="s">
        <v>313</v>
      </c>
      <c r="F47" s="144" t="n">
        <v>20000000</v>
      </c>
      <c r="G47" s="144" t="n">
        <v>60000000</v>
      </c>
      <c r="H47" s="144" t="n">
        <v>120000000</v>
      </c>
      <c r="I47" s="142"/>
    </row>
    <row r="48" customFormat="false" ht="12.75" hidden="false" customHeight="false" outlineLevel="0" collapsed="false">
      <c r="A48" s="150"/>
      <c r="B48" s="142"/>
      <c r="C48" s="151"/>
      <c r="D48" s="152"/>
      <c r="E48" s="142"/>
      <c r="F48" s="144"/>
      <c r="G48" s="144"/>
      <c r="H48" s="144"/>
      <c r="I48" s="142"/>
    </row>
    <row r="49" customFormat="false" ht="12.75" hidden="false" customHeight="false" outlineLevel="0" collapsed="false">
      <c r="A49" s="150" t="n">
        <v>6</v>
      </c>
      <c r="B49" s="142" t="s">
        <v>314</v>
      </c>
      <c r="C49" s="169" t="n">
        <v>2</v>
      </c>
      <c r="D49" s="170" t="n">
        <v>2</v>
      </c>
      <c r="E49" s="142" t="s">
        <v>315</v>
      </c>
      <c r="F49" s="144" t="n">
        <v>300000000</v>
      </c>
      <c r="G49" s="144" t="n">
        <v>300000000</v>
      </c>
      <c r="H49" s="144" t="n">
        <v>300000000</v>
      </c>
      <c r="I49" s="142"/>
    </row>
    <row r="50" customFormat="false" ht="12.75" hidden="false" customHeight="false" outlineLevel="0" collapsed="false">
      <c r="A50" s="150"/>
      <c r="B50" s="142" t="s">
        <v>316</v>
      </c>
      <c r="C50" s="151"/>
      <c r="D50" s="152"/>
      <c r="E50" s="143" t="s">
        <v>317</v>
      </c>
      <c r="F50" s="144"/>
      <c r="G50" s="144"/>
      <c r="H50" s="144"/>
      <c r="I50" s="142"/>
    </row>
    <row r="51" customFormat="false" ht="12.75" hidden="false" customHeight="false" outlineLevel="0" collapsed="false">
      <c r="A51" s="150"/>
      <c r="B51" s="142"/>
      <c r="C51" s="151"/>
      <c r="D51" s="152"/>
      <c r="E51" s="142"/>
      <c r="F51" s="144"/>
      <c r="G51" s="144"/>
      <c r="H51" s="144"/>
      <c r="I51" s="142"/>
    </row>
    <row r="52" customFormat="false" ht="12.75" hidden="false" customHeight="false" outlineLevel="0" collapsed="false">
      <c r="A52" s="154" t="n">
        <v>7</v>
      </c>
      <c r="B52" s="155" t="s">
        <v>318</v>
      </c>
      <c r="C52" s="155" t="n">
        <v>2</v>
      </c>
      <c r="D52" s="157" t="n">
        <v>1</v>
      </c>
      <c r="E52" s="155" t="s">
        <v>319</v>
      </c>
      <c r="F52" s="159" t="n">
        <v>50000000</v>
      </c>
      <c r="G52" s="159" t="n">
        <v>100000000</v>
      </c>
      <c r="H52" s="159" t="n">
        <v>100000000</v>
      </c>
      <c r="I52" s="158" t="s">
        <v>320</v>
      </c>
    </row>
    <row r="53" customFormat="false" ht="12.75" hidden="false" customHeight="false" outlineLevel="0" collapsed="false">
      <c r="A53" s="154"/>
      <c r="B53" s="155" t="s">
        <v>321</v>
      </c>
      <c r="C53" s="155"/>
      <c r="D53" s="157"/>
      <c r="E53" s="155" t="s">
        <v>322</v>
      </c>
      <c r="F53" s="159"/>
      <c r="G53" s="159"/>
      <c r="H53" s="159"/>
      <c r="I53" s="158" t="s">
        <v>323</v>
      </c>
    </row>
    <row r="54" customFormat="false" ht="12.75" hidden="false" customHeight="false" outlineLevel="0" collapsed="false">
      <c r="A54" s="154"/>
      <c r="B54" s="155" t="s">
        <v>324</v>
      </c>
      <c r="C54" s="155"/>
      <c r="D54" s="157"/>
      <c r="E54" s="155"/>
      <c r="F54" s="159"/>
      <c r="G54" s="159"/>
      <c r="H54" s="159"/>
      <c r="I54" s="158" t="s">
        <v>325</v>
      </c>
    </row>
    <row r="55" customFormat="false" ht="12.75" hidden="false" customHeight="false" outlineLevel="0" collapsed="false">
      <c r="A55" s="150"/>
      <c r="B55" s="142" t="s">
        <v>326</v>
      </c>
      <c r="C55" s="151"/>
      <c r="D55" s="152"/>
      <c r="E55" s="142"/>
      <c r="F55" s="144"/>
      <c r="G55" s="144"/>
      <c r="H55" s="144"/>
      <c r="I55" s="142"/>
    </row>
    <row r="56" customFormat="false" ht="12.75" hidden="false" customHeight="false" outlineLevel="0" collapsed="false">
      <c r="A56" s="150"/>
      <c r="B56" s="142"/>
      <c r="C56" s="151"/>
      <c r="D56" s="152"/>
      <c r="E56" s="142"/>
      <c r="F56" s="144"/>
      <c r="G56" s="144"/>
      <c r="H56" s="144"/>
      <c r="I56" s="142"/>
    </row>
    <row r="57" customFormat="false" ht="12.75" hidden="false" customHeight="false" outlineLevel="0" collapsed="false">
      <c r="A57" s="150" t="n">
        <v>8</v>
      </c>
      <c r="B57" s="142" t="s">
        <v>327</v>
      </c>
      <c r="C57" s="151" t="n">
        <v>2</v>
      </c>
      <c r="D57" s="152" t="n">
        <v>3</v>
      </c>
      <c r="E57" s="142" t="s">
        <v>328</v>
      </c>
      <c r="F57" s="144" t="n">
        <v>40000000</v>
      </c>
      <c r="G57" s="144" t="n">
        <v>125000000</v>
      </c>
      <c r="H57" s="144" t="n">
        <v>125000000</v>
      </c>
      <c r="I57" s="142"/>
    </row>
    <row r="58" customFormat="false" ht="12.75" hidden="false" customHeight="false" outlineLevel="0" collapsed="false">
      <c r="A58" s="171"/>
      <c r="B58" s="142" t="s">
        <v>329</v>
      </c>
      <c r="C58" s="151"/>
      <c r="D58" s="152"/>
      <c r="E58" s="142" t="s">
        <v>330</v>
      </c>
      <c r="F58" s="144"/>
      <c r="G58" s="144"/>
      <c r="H58" s="144"/>
      <c r="I58" s="142"/>
    </row>
    <row r="59" customFormat="false" ht="12.75" hidden="false" customHeight="false" outlineLevel="0" collapsed="false">
      <c r="A59" s="150"/>
      <c r="B59" s="142"/>
      <c r="C59" s="151"/>
      <c r="D59" s="152"/>
      <c r="E59" s="142"/>
      <c r="F59" s="144"/>
      <c r="G59" s="144"/>
      <c r="H59" s="144"/>
      <c r="I59" s="142"/>
    </row>
    <row r="60" customFormat="false" ht="12.75" hidden="false" customHeight="false" outlineLevel="0" collapsed="false">
      <c r="A60" s="150" t="n">
        <v>9</v>
      </c>
      <c r="B60" s="143" t="s">
        <v>331</v>
      </c>
      <c r="C60" s="151" t="n">
        <v>2</v>
      </c>
      <c r="D60" s="152" t="n">
        <v>2</v>
      </c>
      <c r="E60" s="143" t="s">
        <v>332</v>
      </c>
      <c r="F60" s="144" t="s">
        <v>333</v>
      </c>
      <c r="G60" s="144" t="n">
        <v>100000000</v>
      </c>
      <c r="H60" s="144" t="n">
        <v>100000000</v>
      </c>
      <c r="I60" s="142"/>
    </row>
    <row r="61" customFormat="false" ht="12.75" hidden="false" customHeight="false" outlineLevel="0" collapsed="false">
      <c r="A61" s="150"/>
      <c r="B61" s="142" t="s">
        <v>334</v>
      </c>
      <c r="C61" s="151"/>
      <c r="D61" s="152"/>
      <c r="E61" s="142"/>
      <c r="F61" s="144"/>
      <c r="G61" s="144"/>
      <c r="H61" s="144"/>
      <c r="I61" s="142"/>
    </row>
    <row r="62" customFormat="false" ht="12.75" hidden="false" customHeight="false" outlineLevel="0" collapsed="false">
      <c r="A62" s="150"/>
      <c r="B62" s="142"/>
      <c r="C62" s="151"/>
      <c r="D62" s="152"/>
      <c r="E62" s="142"/>
      <c r="F62" s="144"/>
      <c r="G62" s="144"/>
      <c r="H62" s="144"/>
      <c r="I62" s="142"/>
    </row>
    <row r="63" customFormat="false" ht="12.75" hidden="false" customHeight="false" outlineLevel="0" collapsed="false">
      <c r="A63" s="150"/>
      <c r="B63" s="142"/>
      <c r="C63" s="151"/>
      <c r="D63" s="152"/>
      <c r="E63" s="142"/>
      <c r="F63" s="144"/>
      <c r="G63" s="144"/>
      <c r="H63" s="144"/>
      <c r="I63" s="142"/>
    </row>
    <row r="64" customFormat="false" ht="12.75" hidden="false" customHeight="false" outlineLevel="0" collapsed="false">
      <c r="A64" s="150"/>
      <c r="B64" s="142"/>
      <c r="C64" s="151"/>
      <c r="D64" s="152"/>
      <c r="E64" s="142"/>
      <c r="F64" s="144"/>
      <c r="G64" s="144"/>
      <c r="H64" s="144"/>
      <c r="I64" s="142"/>
    </row>
    <row r="65" customFormat="false" ht="12.75" hidden="false" customHeight="false" outlineLevel="0" collapsed="false">
      <c r="A65" s="150"/>
      <c r="B65" s="142"/>
      <c r="C65" s="151"/>
      <c r="D65" s="152"/>
      <c r="E65" s="142"/>
      <c r="F65" s="144"/>
      <c r="G65" s="144"/>
      <c r="H65" s="144"/>
      <c r="I65" s="142"/>
    </row>
    <row r="66" customFormat="false" ht="12.75" hidden="false" customHeight="false" outlineLevel="0" collapsed="false">
      <c r="A66" s="150"/>
      <c r="B66" s="142"/>
      <c r="C66" s="151"/>
      <c r="D66" s="152"/>
      <c r="E66" s="142"/>
      <c r="F66" s="144"/>
      <c r="G66" s="144"/>
      <c r="H66" s="144"/>
      <c r="I66" s="142"/>
    </row>
    <row r="67" customFormat="false" ht="12.75" hidden="false" customHeight="false" outlineLevel="0" collapsed="false">
      <c r="A67" s="150"/>
      <c r="B67" s="142"/>
      <c r="C67" s="151"/>
      <c r="D67" s="152"/>
      <c r="E67" s="142"/>
      <c r="F67" s="144"/>
      <c r="G67" s="144"/>
      <c r="H67" s="144"/>
      <c r="I67" s="142"/>
    </row>
    <row r="68" customFormat="false" ht="12.75" hidden="false" customHeight="false" outlineLevel="0" collapsed="false">
      <c r="A68" s="172"/>
      <c r="B68" s="145"/>
      <c r="C68" s="173"/>
      <c r="D68" s="174"/>
      <c r="E68" s="145"/>
      <c r="F68" s="146"/>
      <c r="G68" s="146"/>
      <c r="H68" s="146"/>
      <c r="I68" s="145"/>
    </row>
    <row r="69" customFormat="false" ht="12.75" hidden="false" customHeight="false" outlineLevel="0" collapsed="false">
      <c r="D69" s="175"/>
      <c r="F69" s="134"/>
      <c r="G69" s="134"/>
      <c r="H69" s="134"/>
    </row>
    <row r="70" customFormat="false" ht="12.75" hidden="false" customHeight="false" outlineLevel="0" collapsed="false">
      <c r="D70" s="175"/>
      <c r="F70" s="134"/>
      <c r="G70" s="134"/>
      <c r="H70" s="134"/>
    </row>
    <row r="71" customFormat="false" ht="12.75" hidden="false" customHeight="false" outlineLevel="0" collapsed="false">
      <c r="A71" s="135" t="s">
        <v>335</v>
      </c>
      <c r="B71" s="135"/>
      <c r="C71" s="135" t="s">
        <v>336</v>
      </c>
      <c r="D71" s="176"/>
      <c r="E71" s="135"/>
      <c r="F71" s="136"/>
      <c r="G71" s="136"/>
      <c r="H71" s="136"/>
      <c r="I71" s="135"/>
    </row>
    <row r="72" customFormat="false" ht="12.75" hidden="false" customHeight="true" outlineLevel="0" collapsed="false">
      <c r="A72" s="137" t="s">
        <v>267</v>
      </c>
      <c r="B72" s="137" t="s">
        <v>268</v>
      </c>
      <c r="C72" s="137" t="s">
        <v>269</v>
      </c>
      <c r="D72" s="177" t="s">
        <v>270</v>
      </c>
      <c r="E72" s="137" t="s">
        <v>271</v>
      </c>
      <c r="F72" s="137" t="s">
        <v>272</v>
      </c>
      <c r="G72" s="137"/>
      <c r="H72" s="137"/>
      <c r="I72" s="137" t="s">
        <v>273</v>
      </c>
    </row>
    <row r="73" customFormat="false" ht="12.75" hidden="false" customHeight="false" outlineLevel="0" collapsed="false">
      <c r="A73" s="137"/>
      <c r="B73" s="137"/>
      <c r="C73" s="137"/>
      <c r="D73" s="177"/>
      <c r="E73" s="137"/>
      <c r="F73" s="137" t="n">
        <v>2011</v>
      </c>
      <c r="G73" s="137" t="n">
        <v>2012</v>
      </c>
      <c r="H73" s="137" t="n">
        <v>2013</v>
      </c>
      <c r="I73" s="137"/>
    </row>
    <row r="74" customFormat="false" ht="12.75" hidden="false" customHeight="false" outlineLevel="0" collapsed="false">
      <c r="A74" s="5"/>
      <c r="B74" s="5"/>
      <c r="C74" s="5"/>
      <c r="D74" s="149"/>
      <c r="E74" s="5"/>
      <c r="F74" s="138"/>
      <c r="G74" s="138"/>
      <c r="H74" s="138"/>
      <c r="I74" s="5"/>
    </row>
    <row r="75" customFormat="false" ht="12.75" hidden="false" customHeight="false" outlineLevel="0" collapsed="false">
      <c r="A75" s="142"/>
      <c r="B75" s="143" t="s">
        <v>331</v>
      </c>
      <c r="C75" s="142" t="n">
        <v>3</v>
      </c>
      <c r="D75" s="152" t="n">
        <v>2</v>
      </c>
      <c r="E75" s="143" t="s">
        <v>337</v>
      </c>
      <c r="F75" s="144" t="n">
        <v>30000000</v>
      </c>
      <c r="G75" s="144" t="n">
        <v>30000000</v>
      </c>
      <c r="H75" s="144" t="n">
        <v>50000000</v>
      </c>
      <c r="I75" s="142"/>
    </row>
    <row r="76" customFormat="false" ht="12.75" hidden="false" customHeight="false" outlineLevel="0" collapsed="false">
      <c r="A76" s="142"/>
      <c r="B76" s="143" t="s">
        <v>338</v>
      </c>
      <c r="C76" s="142"/>
      <c r="D76" s="152"/>
      <c r="E76" s="142" t="s">
        <v>339</v>
      </c>
      <c r="F76" s="144"/>
      <c r="G76" s="144"/>
      <c r="H76" s="144"/>
      <c r="I76" s="142"/>
    </row>
    <row r="77" customFormat="false" ht="12.75" hidden="false" customHeight="false" outlineLevel="0" collapsed="false">
      <c r="A77" s="142"/>
      <c r="B77" s="142"/>
      <c r="C77" s="142"/>
      <c r="D77" s="152"/>
      <c r="E77" s="142" t="s">
        <v>340</v>
      </c>
      <c r="F77" s="144"/>
      <c r="G77" s="144"/>
      <c r="H77" s="144"/>
      <c r="I77" s="142"/>
    </row>
    <row r="78" customFormat="false" ht="12.75" hidden="false" customHeight="false" outlineLevel="0" collapsed="false">
      <c r="A78" s="142"/>
      <c r="B78" s="142"/>
      <c r="C78" s="151"/>
      <c r="D78" s="152"/>
      <c r="E78" s="142"/>
      <c r="F78" s="144"/>
      <c r="G78" s="144"/>
      <c r="H78" s="144"/>
      <c r="I78" s="142"/>
    </row>
    <row r="79" customFormat="false" ht="12.75" hidden="false" customHeight="false" outlineLevel="0" collapsed="false">
      <c r="A79" s="142"/>
      <c r="B79" s="142"/>
      <c r="C79" s="142"/>
      <c r="D79" s="152"/>
      <c r="E79" s="142"/>
      <c r="F79" s="150"/>
      <c r="G79" s="150"/>
      <c r="H79" s="150"/>
      <c r="I79" s="142"/>
    </row>
    <row r="80" customFormat="false" ht="12.75" hidden="false" customHeight="false" outlineLevel="0" collapsed="false">
      <c r="A80" s="145"/>
      <c r="B80" s="145"/>
      <c r="C80" s="145"/>
      <c r="D80" s="174"/>
      <c r="E80" s="145"/>
      <c r="F80" s="178" t="n">
        <f aca="false">SUM(F6:F79)</f>
        <v>1295004022</v>
      </c>
      <c r="G80" s="172"/>
      <c r="H80" s="172"/>
      <c r="I80" s="145"/>
    </row>
    <row r="81" customFormat="false" ht="12.75" hidden="false" customHeight="false" outlineLevel="0" collapsed="false">
      <c r="D81" s="175"/>
      <c r="F81" s="134"/>
      <c r="G81" s="134"/>
      <c r="H81" s="134"/>
    </row>
  </sheetData>
  <mergeCells count="22">
    <mergeCell ref="A1:I1"/>
    <mergeCell ref="A4:A5"/>
    <mergeCell ref="B4:B5"/>
    <mergeCell ref="C4:C5"/>
    <mergeCell ref="D4:D5"/>
    <mergeCell ref="E4:E5"/>
    <mergeCell ref="F4:H4"/>
    <mergeCell ref="I4:I5"/>
    <mergeCell ref="A13:A14"/>
    <mergeCell ref="B13:B14"/>
    <mergeCell ref="C13:C14"/>
    <mergeCell ref="D13:D14"/>
    <mergeCell ref="E13:E14"/>
    <mergeCell ref="F13:H13"/>
    <mergeCell ref="I13:I14"/>
    <mergeCell ref="A72:A73"/>
    <mergeCell ref="B72:B73"/>
    <mergeCell ref="C72:C73"/>
    <mergeCell ref="D72:D73"/>
    <mergeCell ref="E72:E73"/>
    <mergeCell ref="F72:H72"/>
    <mergeCell ref="I72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42"/>
    <col collapsed="false" customWidth="true" hidden="false" outlineLevel="0" max="3" min="3" style="0" width="19.7"/>
    <col collapsed="false" customWidth="true" hidden="false" outlineLevel="0" max="5" min="4" style="0" width="13.56"/>
    <col collapsed="false" customWidth="true" hidden="false" outlineLevel="0" max="6" min="6" style="0" width="4.41"/>
    <col collapsed="false" customWidth="true" hidden="false" outlineLevel="0" max="7" min="7" style="0" width="12.28"/>
  </cols>
  <sheetData>
    <row r="1" customFormat="false" ht="12.75" hidden="true" customHeight="true" outlineLevel="0" collapsed="false">
      <c r="A1" s="179" t="s">
        <v>341</v>
      </c>
      <c r="B1" s="180" t="s">
        <v>342</v>
      </c>
      <c r="C1" s="180" t="s">
        <v>343</v>
      </c>
      <c r="D1" s="180" t="s">
        <v>344</v>
      </c>
      <c r="E1" s="180"/>
      <c r="F1" s="180"/>
    </row>
    <row r="2" customFormat="false" ht="12.75" hidden="true" customHeight="false" outlineLevel="0" collapsed="false">
      <c r="A2" s="179"/>
      <c r="B2" s="180"/>
      <c r="C2" s="180"/>
      <c r="D2" s="181" t="n">
        <v>2011</v>
      </c>
      <c r="E2" s="181" t="n">
        <v>2012</v>
      </c>
      <c r="F2" s="181" t="n">
        <v>2013</v>
      </c>
    </row>
    <row r="3" customFormat="false" ht="25.5" hidden="true" customHeight="false" outlineLevel="0" collapsed="false">
      <c r="A3" s="182" t="s">
        <v>293</v>
      </c>
      <c r="B3" s="183" t="s">
        <v>345</v>
      </c>
      <c r="C3" s="184" t="s">
        <v>346</v>
      </c>
      <c r="D3" s="185" t="n">
        <v>50000000</v>
      </c>
      <c r="E3" s="186" t="n">
        <v>0</v>
      </c>
      <c r="F3" s="187"/>
    </row>
    <row r="4" customFormat="false" ht="38.25" hidden="true" customHeight="false" outlineLevel="0" collapsed="false">
      <c r="A4" s="182"/>
      <c r="B4" s="183" t="s">
        <v>347</v>
      </c>
      <c r="C4" s="184" t="s">
        <v>348</v>
      </c>
      <c r="D4" s="185" t="n">
        <v>50000000</v>
      </c>
      <c r="E4" s="185" t="n">
        <v>100000000</v>
      </c>
      <c r="F4" s="187"/>
    </row>
    <row r="5" customFormat="false" ht="12.75" hidden="true" customHeight="false" outlineLevel="0" collapsed="false">
      <c r="A5" s="188"/>
      <c r="B5" s="187" t="s">
        <v>349</v>
      </c>
      <c r="C5" s="187"/>
      <c r="D5" s="189" t="n">
        <f aca="false">SUM(D3:D4)</f>
        <v>100000000</v>
      </c>
      <c r="E5" s="189" t="n">
        <f aca="false">SUM(E4)</f>
        <v>100000000</v>
      </c>
      <c r="F5" s="187"/>
    </row>
    <row r="6" customFormat="false" ht="38.25" hidden="false" customHeight="false" outlineLevel="0" collapsed="false">
      <c r="A6" s="188" t="s">
        <v>350</v>
      </c>
      <c r="B6" s="190" t="s">
        <v>351</v>
      </c>
      <c r="C6" s="190" t="s">
        <v>352</v>
      </c>
      <c r="D6" s="191" t="n">
        <v>55000000</v>
      </c>
      <c r="E6" s="191" t="n">
        <v>180950000</v>
      </c>
      <c r="F6" s="187"/>
    </row>
    <row r="7" customFormat="false" ht="25.5" hidden="false" customHeight="false" outlineLevel="0" collapsed="false">
      <c r="A7" s="188"/>
      <c r="B7" s="192" t="s">
        <v>353</v>
      </c>
      <c r="C7" s="190" t="s">
        <v>354</v>
      </c>
      <c r="D7" s="193"/>
      <c r="E7" s="193" t="n">
        <v>0</v>
      </c>
      <c r="F7" s="187"/>
    </row>
    <row r="8" customFormat="false" ht="63.75" hidden="false" customHeight="false" outlineLevel="0" collapsed="false">
      <c r="A8" s="188"/>
      <c r="B8" s="192" t="s">
        <v>355</v>
      </c>
      <c r="C8" s="190" t="s">
        <v>356</v>
      </c>
      <c r="D8" s="193" t="n">
        <v>100000000</v>
      </c>
      <c r="E8" s="193" t="n">
        <v>100000000</v>
      </c>
      <c r="F8" s="187"/>
    </row>
    <row r="9" customFormat="false" ht="63.75" hidden="false" customHeight="false" outlineLevel="0" collapsed="false">
      <c r="A9" s="188"/>
      <c r="B9" s="192" t="s">
        <v>357</v>
      </c>
      <c r="C9" s="190" t="s">
        <v>358</v>
      </c>
      <c r="D9" s="194" t="n">
        <v>100000000</v>
      </c>
      <c r="E9" s="194" t="n">
        <v>385000000</v>
      </c>
      <c r="F9" s="187"/>
    </row>
    <row r="10" customFormat="false" ht="25.5" hidden="false" customHeight="false" outlineLevel="0" collapsed="false">
      <c r="A10" s="188"/>
      <c r="B10" s="190" t="s">
        <v>359</v>
      </c>
      <c r="C10" s="192" t="s">
        <v>360</v>
      </c>
      <c r="D10" s="194" t="n">
        <v>20000000</v>
      </c>
      <c r="E10" s="194" t="n">
        <v>44000000</v>
      </c>
      <c r="F10" s="187"/>
    </row>
    <row r="11" customFormat="false" ht="12.75" hidden="false" customHeight="false" outlineLevel="0" collapsed="false">
      <c r="A11" s="187"/>
      <c r="B11" s="187" t="s">
        <v>361</v>
      </c>
      <c r="C11" s="187"/>
      <c r="D11" s="189" t="n">
        <f aca="false">SUM(D6:D10)</f>
        <v>275000000</v>
      </c>
      <c r="E11" s="187"/>
      <c r="F11" s="187"/>
    </row>
    <row r="12" customFormat="false" ht="25.5" hidden="false" customHeight="false" outlineLevel="0" collapsed="false">
      <c r="A12" s="195" t="s">
        <v>362</v>
      </c>
      <c r="B12" s="196" t="s">
        <v>363</v>
      </c>
      <c r="C12" s="187" t="s">
        <v>364</v>
      </c>
      <c r="D12" s="197" t="n">
        <v>100000000</v>
      </c>
      <c r="E12" s="197" t="n">
        <v>125000000</v>
      </c>
      <c r="F12" s="187"/>
    </row>
    <row r="13" s="131" customFormat="true" ht="25.5" hidden="false" customHeight="false" outlineLevel="0" collapsed="false">
      <c r="A13" s="195"/>
      <c r="B13" s="198" t="s">
        <v>365</v>
      </c>
      <c r="C13" s="198" t="s">
        <v>366</v>
      </c>
      <c r="D13" s="199" t="n">
        <v>100000000</v>
      </c>
      <c r="E13" s="199" t="n">
        <v>125000000</v>
      </c>
      <c r="F13" s="200"/>
      <c r="G13" s="131" t="s">
        <v>367</v>
      </c>
    </row>
    <row r="14" customFormat="false" ht="12.75" hidden="false" customHeight="false" outlineLevel="0" collapsed="false">
      <c r="A14" s="187"/>
      <c r="B14" s="187" t="s">
        <v>368</v>
      </c>
      <c r="C14" s="187"/>
      <c r="D14" s="189" t="n">
        <f aca="false">SUM(D12:D13)</f>
        <v>200000000</v>
      </c>
      <c r="E14" s="187"/>
      <c r="F14" s="187"/>
    </row>
    <row r="15" customFormat="false" ht="12.75" hidden="false" customHeight="false" outlineLevel="0" collapsed="false">
      <c r="A15" s="188" t="s">
        <v>369</v>
      </c>
      <c r="B15" s="187" t="s">
        <v>370</v>
      </c>
      <c r="C15" s="201" t="n">
        <v>0.15</v>
      </c>
      <c r="D15" s="202" t="n">
        <v>90000000</v>
      </c>
      <c r="E15" s="202" t="n">
        <v>100000000</v>
      </c>
      <c r="F15" s="187"/>
    </row>
    <row r="16" customFormat="false" ht="12.75" hidden="false" customHeight="false" outlineLevel="0" collapsed="false">
      <c r="A16" s="188"/>
      <c r="B16" s="187" t="s">
        <v>371</v>
      </c>
      <c r="C16" s="187"/>
      <c r="D16" s="187"/>
      <c r="E16" s="187"/>
      <c r="F16" s="187"/>
    </row>
    <row r="17" customFormat="false" ht="38.25" hidden="false" customHeight="false" outlineLevel="0" collapsed="false">
      <c r="A17" s="188"/>
      <c r="B17" s="203" t="s">
        <v>372</v>
      </c>
      <c r="C17" s="204" t="s">
        <v>373</v>
      </c>
      <c r="D17" s="205" t="n">
        <v>30000000</v>
      </c>
      <c r="E17" s="205" t="n">
        <v>80000000</v>
      </c>
      <c r="F17" s="187"/>
    </row>
    <row r="18" customFormat="false" ht="38.25" hidden="false" customHeight="false" outlineLevel="0" collapsed="false">
      <c r="A18" s="188"/>
      <c r="B18" s="206" t="s">
        <v>374</v>
      </c>
      <c r="C18" s="207" t="s">
        <v>375</v>
      </c>
      <c r="D18" s="208" t="n">
        <v>35000000</v>
      </c>
      <c r="E18" s="208" t="n">
        <v>50000000</v>
      </c>
      <c r="F18" s="187"/>
    </row>
    <row r="19" customFormat="false" ht="38.25" hidden="false" customHeight="false" outlineLevel="0" collapsed="false">
      <c r="A19" s="188"/>
      <c r="B19" s="204" t="s">
        <v>376</v>
      </c>
      <c r="C19" s="209" t="s">
        <v>377</v>
      </c>
      <c r="D19" s="208" t="n">
        <v>55000000</v>
      </c>
      <c r="E19" s="208" t="n">
        <v>80000000</v>
      </c>
      <c r="F19" s="187"/>
    </row>
    <row r="20" customFormat="false" ht="25.5" hidden="false" customHeight="false" outlineLevel="0" collapsed="false">
      <c r="A20" s="188"/>
      <c r="B20" s="204" t="s">
        <v>378</v>
      </c>
      <c r="C20" s="204" t="s">
        <v>379</v>
      </c>
      <c r="D20" s="210" t="n">
        <v>20000000</v>
      </c>
      <c r="E20" s="187"/>
      <c r="F20" s="211" t="n">
        <v>0</v>
      </c>
    </row>
    <row r="21" customFormat="false" ht="25.5" hidden="false" customHeight="false" outlineLevel="0" collapsed="false">
      <c r="A21" s="188"/>
      <c r="B21" s="204" t="s">
        <v>380</v>
      </c>
      <c r="C21" s="204" t="s">
        <v>381</v>
      </c>
      <c r="D21" s="210" t="n">
        <v>20000000</v>
      </c>
      <c r="E21" s="187"/>
      <c r="F21" s="211" t="n">
        <v>0</v>
      </c>
    </row>
    <row r="22" customFormat="false" ht="25.5" hidden="false" customHeight="false" outlineLevel="0" collapsed="false">
      <c r="A22" s="188"/>
      <c r="B22" s="204" t="s">
        <v>382</v>
      </c>
      <c r="C22" s="204" t="s">
        <v>383</v>
      </c>
      <c r="D22" s="210" t="n">
        <v>10000000</v>
      </c>
      <c r="E22" s="187"/>
      <c r="F22" s="211" t="n">
        <v>0</v>
      </c>
    </row>
    <row r="23" customFormat="false" ht="38.25" hidden="false" customHeight="false" outlineLevel="0" collapsed="false">
      <c r="A23" s="188"/>
      <c r="B23" s="204" t="s">
        <v>384</v>
      </c>
      <c r="C23" s="204" t="s">
        <v>385</v>
      </c>
      <c r="D23" s="212" t="n">
        <v>25000000</v>
      </c>
      <c r="E23" s="187"/>
      <c r="F23" s="204"/>
      <c r="G23" s="213" t="n">
        <f aca="false">D15+D18+D19+D23</f>
        <v>205000000</v>
      </c>
    </row>
    <row r="24" customFormat="false" ht="25.5" hidden="false" customHeight="false" outlineLevel="0" collapsed="false">
      <c r="A24" s="188"/>
      <c r="B24" s="204" t="s">
        <v>386</v>
      </c>
      <c r="C24" s="204" t="s">
        <v>387</v>
      </c>
      <c r="D24" s="211"/>
      <c r="E24" s="187"/>
      <c r="F24" s="204"/>
    </row>
    <row r="25" s="131" customFormat="true" ht="12.75" hidden="false" customHeight="false" outlineLevel="0" collapsed="false">
      <c r="A25" s="188"/>
      <c r="B25" s="214" t="s">
        <v>388</v>
      </c>
      <c r="C25" s="214" t="s">
        <v>389</v>
      </c>
      <c r="D25" s="215" t="n">
        <v>25000000</v>
      </c>
      <c r="E25" s="200"/>
      <c r="F25" s="214"/>
    </row>
    <row r="26" customFormat="false" ht="12.75" hidden="false" customHeight="false" outlineLevel="0" collapsed="false">
      <c r="A26" s="188"/>
      <c r="B26" s="204" t="s">
        <v>390</v>
      </c>
      <c r="C26" s="204" t="s">
        <v>391</v>
      </c>
      <c r="D26" s="210" t="n">
        <v>50000000</v>
      </c>
      <c r="E26" s="187"/>
      <c r="F26" s="204"/>
    </row>
    <row r="27" customFormat="false" ht="12.75" hidden="false" customHeight="false" outlineLevel="0" collapsed="false">
      <c r="A27" s="188"/>
      <c r="B27" s="204" t="s">
        <v>392</v>
      </c>
      <c r="C27" s="204" t="s">
        <v>393</v>
      </c>
      <c r="D27" s="210" t="n">
        <v>25000000</v>
      </c>
      <c r="E27" s="187"/>
      <c r="F27" s="204"/>
    </row>
    <row r="28" customFormat="false" ht="51" hidden="false" customHeight="false" outlineLevel="0" collapsed="false">
      <c r="A28" s="188"/>
      <c r="B28" s="204" t="s">
        <v>394</v>
      </c>
      <c r="C28" s="204" t="s">
        <v>395</v>
      </c>
      <c r="D28" s="210" t="n">
        <v>10000000</v>
      </c>
      <c r="E28" s="187"/>
      <c r="F28" s="204"/>
    </row>
    <row r="29" customFormat="false" ht="12.75" hidden="false" customHeight="false" outlineLevel="0" collapsed="false">
      <c r="A29" s="187"/>
      <c r="B29" s="187" t="s">
        <v>396</v>
      </c>
      <c r="C29" s="187"/>
      <c r="D29" s="211" t="n">
        <f aca="false">SUM(D15:D28)</f>
        <v>395000000</v>
      </c>
      <c r="E29" s="187"/>
      <c r="F29" s="187"/>
    </row>
    <row r="30" s="131" customFormat="true" ht="51" hidden="false" customHeight="false" outlineLevel="0" collapsed="false">
      <c r="A30" s="200" t="s">
        <v>397</v>
      </c>
      <c r="B30" s="214" t="s">
        <v>398</v>
      </c>
      <c r="C30" s="214" t="s">
        <v>399</v>
      </c>
      <c r="D30" s="215" t="n">
        <v>30000000</v>
      </c>
      <c r="E30" s="200"/>
      <c r="F30" s="200"/>
    </row>
    <row r="31" customFormat="false" ht="16.5" hidden="false" customHeight="false" outlineLevel="0" collapsed="false">
      <c r="A31" s="216"/>
      <c r="B31" s="187" t="s">
        <v>400</v>
      </c>
      <c r="C31" s="216"/>
      <c r="D31" s="216"/>
      <c r="E31" s="216"/>
      <c r="F31" s="216"/>
    </row>
    <row r="32" customFormat="false" ht="16.5" hidden="false" customHeight="false" outlineLevel="0" collapsed="false">
      <c r="A32" s="217"/>
      <c r="B32" s="217"/>
      <c r="C32" s="217"/>
      <c r="D32" s="218" t="n">
        <f aca="false">D30+D29+D14+D11+D5</f>
        <v>1000000000</v>
      </c>
      <c r="E32" s="218" t="n">
        <f aca="false">SUM(E6:E30)</f>
        <v>1269950000</v>
      </c>
      <c r="F32" s="217"/>
    </row>
  </sheetData>
  <mergeCells count="8">
    <mergeCell ref="A1:A2"/>
    <mergeCell ref="B1:B2"/>
    <mergeCell ref="C1:C2"/>
    <mergeCell ref="D1:F1"/>
    <mergeCell ref="A3:A4"/>
    <mergeCell ref="A6:A10"/>
    <mergeCell ref="A12:A13"/>
    <mergeCell ref="A1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52.14"/>
    <col collapsed="false" customWidth="true" hidden="false" outlineLevel="0" max="4" min="4" style="0" width="13.99"/>
    <col collapsed="false" customWidth="true" hidden="false" outlineLevel="0" max="6" min="5" style="0" width="4.99"/>
  </cols>
  <sheetData>
    <row r="1" customFormat="false" ht="12.75" hidden="false" customHeight="false" outlineLevel="0" collapsed="false">
      <c r="A1" s="219" t="s">
        <v>401</v>
      </c>
      <c r="B1" s="219" t="s">
        <v>270</v>
      </c>
      <c r="C1" s="219" t="s">
        <v>271</v>
      </c>
      <c r="D1" s="220" t="s">
        <v>402</v>
      </c>
      <c r="E1" s="220"/>
      <c r="F1" s="220"/>
    </row>
    <row r="2" customFormat="false" ht="12.75" hidden="false" customHeight="false" outlineLevel="0" collapsed="false">
      <c r="A2" s="221"/>
      <c r="B2" s="221"/>
      <c r="C2" s="222"/>
      <c r="D2" s="223" t="n">
        <v>2011</v>
      </c>
      <c r="E2" s="223" t="n">
        <v>2012</v>
      </c>
      <c r="F2" s="223" t="n">
        <v>2013</v>
      </c>
    </row>
    <row r="3" customFormat="false" ht="12.75" hidden="false" customHeight="false" outlineLevel="0" collapsed="false">
      <c r="A3" s="224" t="s">
        <v>403</v>
      </c>
      <c r="B3" s="224" t="n">
        <v>3</v>
      </c>
      <c r="C3" s="225" t="s">
        <v>404</v>
      </c>
      <c r="D3" s="226" t="n">
        <v>100000000</v>
      </c>
      <c r="E3" s="226"/>
      <c r="F3" s="226"/>
    </row>
    <row r="4" customFormat="false" ht="12.75" hidden="false" customHeight="false" outlineLevel="0" collapsed="false">
      <c r="A4" s="227"/>
      <c r="B4" s="227"/>
      <c r="C4" s="228"/>
      <c r="D4" s="229"/>
      <c r="E4" s="229"/>
      <c r="F4" s="229"/>
    </row>
    <row r="5" customFormat="false" ht="12.75" hidden="false" customHeight="false" outlineLevel="0" collapsed="false">
      <c r="A5" s="227" t="s">
        <v>403</v>
      </c>
      <c r="B5" s="227" t="n">
        <v>3</v>
      </c>
      <c r="C5" s="228" t="s">
        <v>405</v>
      </c>
      <c r="D5" s="229" t="n">
        <v>10000000</v>
      </c>
      <c r="E5" s="229"/>
      <c r="F5" s="229"/>
    </row>
    <row r="6" customFormat="false" ht="12.75" hidden="false" customHeight="false" outlineLevel="0" collapsed="false">
      <c r="A6" s="227"/>
      <c r="B6" s="227"/>
      <c r="C6" s="228" t="s">
        <v>406</v>
      </c>
      <c r="D6" s="229"/>
      <c r="E6" s="229"/>
      <c r="F6" s="229"/>
    </row>
    <row r="7" customFormat="false" ht="12.75" hidden="false" customHeight="false" outlineLevel="0" collapsed="false">
      <c r="A7" s="227"/>
      <c r="B7" s="227"/>
      <c r="C7" s="228"/>
      <c r="D7" s="229"/>
      <c r="E7" s="229"/>
      <c r="F7" s="229"/>
    </row>
    <row r="8" customFormat="false" ht="12.75" hidden="false" customHeight="false" outlineLevel="0" collapsed="false">
      <c r="A8" s="227" t="s">
        <v>403</v>
      </c>
      <c r="B8" s="227" t="n">
        <v>1</v>
      </c>
      <c r="C8" s="228" t="s">
        <v>407</v>
      </c>
      <c r="D8" s="229" t="n">
        <v>590000000</v>
      </c>
      <c r="E8" s="229"/>
      <c r="F8" s="229"/>
    </row>
    <row r="9" customFormat="false" ht="12.75" hidden="false" customHeight="false" outlineLevel="0" collapsed="false">
      <c r="A9" s="227"/>
      <c r="B9" s="227"/>
      <c r="C9" s="228"/>
      <c r="D9" s="229"/>
      <c r="E9" s="229"/>
      <c r="F9" s="229"/>
    </row>
    <row r="10" customFormat="false" ht="12.75" hidden="false" customHeight="false" outlineLevel="0" collapsed="false">
      <c r="A10" s="227" t="s">
        <v>403</v>
      </c>
      <c r="B10" s="227" t="n">
        <v>1</v>
      </c>
      <c r="C10" s="228" t="s">
        <v>408</v>
      </c>
      <c r="D10" s="229"/>
      <c r="E10" s="229"/>
      <c r="F10" s="229"/>
    </row>
    <row r="11" customFormat="false" ht="12.75" hidden="false" customHeight="false" outlineLevel="0" collapsed="false">
      <c r="C11" s="228" t="s">
        <v>409</v>
      </c>
      <c r="D11" s="229" t="n">
        <v>70000000</v>
      </c>
      <c r="E11" s="229"/>
      <c r="F11" s="229"/>
    </row>
    <row r="12" customFormat="false" ht="12.75" hidden="false" customHeight="false" outlineLevel="0" collapsed="false">
      <c r="A12" s="227"/>
      <c r="B12" s="227"/>
      <c r="E12" s="229"/>
      <c r="F12" s="229"/>
    </row>
    <row r="13" customFormat="false" ht="12.75" hidden="false" customHeight="false" outlineLevel="0" collapsed="false">
      <c r="A13" s="227" t="s">
        <v>403</v>
      </c>
      <c r="B13" s="227" t="n">
        <v>1</v>
      </c>
      <c r="C13" s="228" t="s">
        <v>410</v>
      </c>
      <c r="D13" s="229"/>
      <c r="E13" s="229"/>
      <c r="F13" s="229"/>
    </row>
    <row r="14" customFormat="false" ht="12.75" hidden="false" customHeight="false" outlineLevel="0" collapsed="false">
      <c r="A14" s="227"/>
      <c r="B14" s="227"/>
      <c r="C14" s="228" t="s">
        <v>411</v>
      </c>
      <c r="D14" s="229" t="n">
        <v>90000000</v>
      </c>
      <c r="E14" s="229"/>
      <c r="F14" s="229"/>
    </row>
    <row r="15" customFormat="false" ht="12.75" hidden="false" customHeight="false" outlineLevel="0" collapsed="false">
      <c r="A15" s="227"/>
      <c r="B15" s="227"/>
      <c r="C15" s="228" t="s">
        <v>412</v>
      </c>
      <c r="D15" s="229"/>
      <c r="E15" s="229"/>
      <c r="F15" s="229"/>
    </row>
    <row r="16" customFormat="false" ht="12.75" hidden="false" customHeight="false" outlineLevel="0" collapsed="false">
      <c r="A16" s="227"/>
      <c r="B16" s="227"/>
      <c r="C16" s="228"/>
      <c r="D16" s="229"/>
      <c r="E16" s="229"/>
      <c r="F16" s="229"/>
    </row>
    <row r="17" customFormat="false" ht="12.75" hidden="false" customHeight="false" outlineLevel="0" collapsed="false">
      <c r="A17" s="227" t="s">
        <v>403</v>
      </c>
      <c r="B17" s="227" t="n">
        <v>1</v>
      </c>
      <c r="C17" s="228" t="s">
        <v>413</v>
      </c>
      <c r="D17" s="229" t="n">
        <v>160000000</v>
      </c>
      <c r="E17" s="229"/>
      <c r="F17" s="229"/>
    </row>
    <row r="18" customFormat="false" ht="12.75" hidden="false" customHeight="false" outlineLevel="0" collapsed="false">
      <c r="A18" s="227"/>
      <c r="B18" s="227"/>
      <c r="C18" s="228" t="s">
        <v>414</v>
      </c>
      <c r="D18" s="229"/>
      <c r="E18" s="229"/>
      <c r="F18" s="229"/>
    </row>
    <row r="19" customFormat="false" ht="12.75" hidden="false" customHeight="false" outlineLevel="0" collapsed="false">
      <c r="A19" s="227"/>
      <c r="B19" s="227"/>
      <c r="C19" s="228"/>
      <c r="D19" s="229"/>
      <c r="E19" s="229"/>
      <c r="F19" s="229"/>
    </row>
    <row r="20" customFormat="false" ht="12.75" hidden="false" customHeight="false" outlineLevel="0" collapsed="false">
      <c r="A20" s="227" t="s">
        <v>403</v>
      </c>
      <c r="B20" s="227" t="n">
        <v>2</v>
      </c>
      <c r="C20" s="228" t="s">
        <v>415</v>
      </c>
      <c r="D20" s="229" t="n">
        <v>50000000</v>
      </c>
      <c r="E20" s="229"/>
      <c r="F20" s="229"/>
    </row>
    <row r="21" customFormat="false" ht="12.75" hidden="false" customHeight="false" outlineLevel="0" collapsed="false">
      <c r="A21" s="227"/>
      <c r="B21" s="227"/>
      <c r="C21" s="228"/>
      <c r="D21" s="229"/>
      <c r="E21" s="229"/>
      <c r="F21" s="229"/>
    </row>
    <row r="22" customFormat="false" ht="12.75" hidden="false" customHeight="false" outlineLevel="0" collapsed="false">
      <c r="A22" s="227" t="s">
        <v>403</v>
      </c>
      <c r="B22" s="227" t="n">
        <v>1</v>
      </c>
      <c r="C22" s="228" t="s">
        <v>416</v>
      </c>
      <c r="D22" s="229" t="n">
        <v>20000000</v>
      </c>
      <c r="E22" s="229"/>
      <c r="F22" s="229"/>
    </row>
    <row r="23" customFormat="false" ht="12.75" hidden="false" customHeight="false" outlineLevel="0" collapsed="false">
      <c r="A23" s="227"/>
      <c r="B23" s="227"/>
      <c r="C23" s="228" t="s">
        <v>417</v>
      </c>
      <c r="D23" s="229"/>
      <c r="E23" s="229"/>
      <c r="F23" s="229"/>
    </row>
    <row r="24" customFormat="false" ht="12.75" hidden="false" customHeight="false" outlineLevel="0" collapsed="false">
      <c r="A24" s="227"/>
      <c r="B24" s="227"/>
      <c r="C24" s="228"/>
      <c r="D24" s="229"/>
      <c r="E24" s="229"/>
      <c r="F24" s="229"/>
    </row>
    <row r="25" customFormat="false" ht="12.75" hidden="false" customHeight="false" outlineLevel="0" collapsed="false">
      <c r="A25" s="227" t="s">
        <v>403</v>
      </c>
      <c r="B25" s="227" t="n">
        <v>1</v>
      </c>
      <c r="C25" s="228" t="s">
        <v>418</v>
      </c>
      <c r="D25" s="229" t="n">
        <v>75000000</v>
      </c>
      <c r="E25" s="229"/>
      <c r="F25" s="229"/>
    </row>
    <row r="26" customFormat="false" ht="12.75" hidden="false" customHeight="false" outlineLevel="0" collapsed="false">
      <c r="A26" s="227"/>
      <c r="B26" s="227"/>
      <c r="C26" s="228"/>
      <c r="D26" s="229"/>
      <c r="E26" s="229"/>
      <c r="F26" s="229"/>
    </row>
    <row r="27" customFormat="false" ht="12.75" hidden="false" customHeight="false" outlineLevel="0" collapsed="false">
      <c r="A27" s="227" t="s">
        <v>403</v>
      </c>
      <c r="B27" s="227" t="n">
        <v>2</v>
      </c>
      <c r="C27" s="228" t="s">
        <v>419</v>
      </c>
      <c r="D27" s="229"/>
      <c r="E27" s="229"/>
      <c r="F27" s="229"/>
    </row>
    <row r="28" customFormat="false" ht="12.75" hidden="false" customHeight="false" outlineLevel="0" collapsed="false">
      <c r="A28" s="227"/>
      <c r="B28" s="227"/>
      <c r="C28" s="228" t="s">
        <v>420</v>
      </c>
      <c r="D28" s="229" t="n">
        <v>187500000</v>
      </c>
      <c r="E28" s="229"/>
      <c r="F28" s="229"/>
    </row>
    <row r="29" customFormat="false" ht="12.75" hidden="false" customHeight="false" outlineLevel="0" collapsed="false">
      <c r="A29" s="227"/>
      <c r="B29" s="227"/>
      <c r="C29" s="228"/>
      <c r="D29" s="229"/>
      <c r="E29" s="229"/>
      <c r="F29" s="229"/>
    </row>
    <row r="30" customFormat="false" ht="12.75" hidden="false" customHeight="false" outlineLevel="0" collapsed="false">
      <c r="A30" s="227" t="s">
        <v>403</v>
      </c>
      <c r="B30" s="227" t="n">
        <v>2</v>
      </c>
      <c r="C30" s="228" t="s">
        <v>421</v>
      </c>
      <c r="D30" s="229" t="n">
        <v>300000000</v>
      </c>
      <c r="E30" s="229"/>
      <c r="F30" s="229"/>
    </row>
    <row r="31" customFormat="false" ht="12.75" hidden="false" customHeight="false" outlineLevel="0" collapsed="false">
      <c r="A31" s="227"/>
      <c r="B31" s="227"/>
      <c r="C31" s="228" t="s">
        <v>422</v>
      </c>
      <c r="D31" s="229" t="n">
        <v>500000000</v>
      </c>
      <c r="E31" s="229"/>
      <c r="F31" s="229"/>
    </row>
    <row r="32" customFormat="false" ht="12.75" hidden="false" customHeight="false" outlineLevel="0" collapsed="false">
      <c r="A32" s="227"/>
      <c r="B32" s="227"/>
      <c r="C32" s="228" t="s">
        <v>423</v>
      </c>
      <c r="D32" s="229" t="n">
        <v>200000000</v>
      </c>
      <c r="E32" s="229"/>
      <c r="F32" s="229"/>
    </row>
    <row r="33" customFormat="false" ht="12.75" hidden="false" customHeight="false" outlineLevel="0" collapsed="false">
      <c r="A33" s="227"/>
      <c r="B33" s="227"/>
      <c r="C33" s="228"/>
      <c r="D33" s="229"/>
      <c r="E33" s="229"/>
      <c r="F33" s="229"/>
    </row>
    <row r="34" customFormat="false" ht="12.75" hidden="false" customHeight="false" outlineLevel="0" collapsed="false">
      <c r="A34" s="227"/>
      <c r="B34" s="227"/>
      <c r="C34" s="228"/>
      <c r="D34" s="229"/>
      <c r="E34" s="229"/>
      <c r="F34" s="229"/>
    </row>
    <row r="35" customFormat="false" ht="12.75" hidden="false" customHeight="false" outlineLevel="0" collapsed="false">
      <c r="A35" s="227" t="s">
        <v>403</v>
      </c>
      <c r="B35" s="227" t="n">
        <v>1</v>
      </c>
      <c r="C35" s="228" t="s">
        <v>424</v>
      </c>
      <c r="D35" s="229" t="n">
        <v>300000000</v>
      </c>
      <c r="E35" s="229"/>
      <c r="F35" s="229"/>
    </row>
    <row r="36" customFormat="false" ht="12.75" hidden="false" customHeight="false" outlineLevel="0" collapsed="false">
      <c r="A36" s="227"/>
      <c r="B36" s="227"/>
      <c r="C36" s="228"/>
      <c r="D36" s="229"/>
      <c r="E36" s="229"/>
      <c r="F36" s="229"/>
    </row>
    <row r="37" customFormat="false" ht="13.5" hidden="false" customHeight="false" outlineLevel="0" collapsed="false">
      <c r="A37" s="230"/>
      <c r="B37" s="230"/>
      <c r="C37" s="231"/>
      <c r="D37" s="232" t="n">
        <v>2652500000</v>
      </c>
      <c r="E37" s="232"/>
      <c r="F37" s="232"/>
    </row>
    <row r="38" customFormat="false" ht="13.5" hidden="false" customHeight="false" outlineLevel="0" collapsed="false"/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5" min="4" style="0" width="11.13"/>
  </cols>
  <sheetData>
    <row r="1" customFormat="false" ht="12.75" hidden="false" customHeight="false" outlineLevel="0" collapsed="false">
      <c r="C1" s="136" t="s">
        <v>425</v>
      </c>
      <c r="D1" s="135" t="s">
        <v>97</v>
      </c>
    </row>
    <row r="2" customFormat="false" ht="12.75" hidden="false" customHeight="false" outlineLevel="0" collapsed="false">
      <c r="A2" s="135" t="s">
        <v>426</v>
      </c>
      <c r="B2" s="0" t="s">
        <v>427</v>
      </c>
      <c r="C2" s="130" t="n">
        <v>1000000</v>
      </c>
      <c r="D2" s="130"/>
      <c r="E2" s="130"/>
    </row>
    <row r="3" customFormat="false" ht="12.75" hidden="false" customHeight="false" outlineLevel="0" collapsed="false">
      <c r="A3" s="135" t="s">
        <v>428</v>
      </c>
      <c r="B3" s="0" t="s">
        <v>429</v>
      </c>
      <c r="C3" s="130" t="n">
        <v>850000</v>
      </c>
      <c r="D3" s="130"/>
      <c r="E3" s="130"/>
    </row>
    <row r="4" customFormat="false" ht="12.75" hidden="false" customHeight="false" outlineLevel="0" collapsed="false">
      <c r="A4" s="135"/>
      <c r="B4" s="0" t="s">
        <v>430</v>
      </c>
      <c r="C4" s="130" t="n">
        <v>850000</v>
      </c>
      <c r="D4" s="130"/>
      <c r="E4" s="130"/>
    </row>
    <row r="5" customFormat="false" ht="12.75" hidden="false" customHeight="false" outlineLevel="0" collapsed="false">
      <c r="A5" s="135"/>
      <c r="C5" s="130"/>
      <c r="D5" s="130"/>
      <c r="E5" s="130"/>
    </row>
    <row r="6" customFormat="false" ht="12.75" hidden="false" customHeight="false" outlineLevel="0" collapsed="false">
      <c r="A6" s="135"/>
      <c r="B6" s="0" t="s">
        <v>431</v>
      </c>
      <c r="C6" s="130" t="n">
        <v>850000</v>
      </c>
      <c r="D6" s="130"/>
      <c r="E6" s="130"/>
    </row>
    <row r="7" customFormat="false" ht="12.75" hidden="false" customHeight="false" outlineLevel="0" collapsed="false">
      <c r="A7" s="135" t="s">
        <v>432</v>
      </c>
      <c r="B7" s="0" t="s">
        <v>433</v>
      </c>
      <c r="C7" s="130" t="n">
        <v>1000000</v>
      </c>
      <c r="D7" s="130" t="n">
        <v>500000</v>
      </c>
      <c r="E7" s="130"/>
    </row>
    <row r="8" customFormat="false" ht="12.75" hidden="false" customHeight="false" outlineLevel="0" collapsed="false">
      <c r="A8" s="135" t="s">
        <v>434</v>
      </c>
      <c r="B8" s="0" t="s">
        <v>435</v>
      </c>
      <c r="C8" s="130" t="n">
        <v>950000</v>
      </c>
      <c r="D8" s="130" t="n">
        <v>500000</v>
      </c>
      <c r="E8" s="130"/>
    </row>
    <row r="9" customFormat="false" ht="12.75" hidden="false" customHeight="false" outlineLevel="0" collapsed="false">
      <c r="A9" s="135" t="s">
        <v>436</v>
      </c>
      <c r="B9" s="0" t="s">
        <v>437</v>
      </c>
      <c r="C9" s="130" t="n">
        <v>450000</v>
      </c>
      <c r="D9" s="130" t="n">
        <v>450000</v>
      </c>
      <c r="E9" s="130"/>
    </row>
    <row r="10" customFormat="false" ht="12.75" hidden="false" customHeight="false" outlineLevel="0" collapsed="false">
      <c r="A10" s="135" t="s">
        <v>438</v>
      </c>
      <c r="B10" s="0" t="s">
        <v>439</v>
      </c>
      <c r="C10" s="130" t="n">
        <v>450000</v>
      </c>
      <c r="D10" s="130" t="n">
        <v>450000</v>
      </c>
      <c r="E10" s="130"/>
    </row>
    <row r="11" customFormat="false" ht="12.75" hidden="false" customHeight="false" outlineLevel="0" collapsed="false">
      <c r="A11" s="135" t="s">
        <v>436</v>
      </c>
      <c r="B11" s="0" t="s">
        <v>440</v>
      </c>
      <c r="C11" s="130" t="n">
        <v>450000</v>
      </c>
      <c r="D11" s="130" t="n">
        <v>450000</v>
      </c>
      <c r="E11" s="130"/>
    </row>
    <row r="12" customFormat="false" ht="12.75" hidden="false" customHeight="false" outlineLevel="0" collapsed="false">
      <c r="A12" s="135" t="s">
        <v>441</v>
      </c>
      <c r="B12" s="0" t="s">
        <v>442</v>
      </c>
      <c r="C12" s="130" t="n">
        <v>950000</v>
      </c>
      <c r="D12" s="130" t="n">
        <v>500000</v>
      </c>
      <c r="E12" s="130"/>
    </row>
    <row r="13" customFormat="false" ht="12.75" hidden="false" customHeight="false" outlineLevel="0" collapsed="false">
      <c r="A13" s="135" t="s">
        <v>436</v>
      </c>
      <c r="C13" s="130" t="n">
        <v>450000</v>
      </c>
      <c r="D13" s="130" t="n">
        <v>450000</v>
      </c>
      <c r="E13" s="130"/>
    </row>
    <row r="14" customFormat="false" ht="12.75" hidden="false" customHeight="false" outlineLevel="0" collapsed="false">
      <c r="A14" s="135" t="s">
        <v>436</v>
      </c>
      <c r="C14" s="130" t="n">
        <v>450000</v>
      </c>
      <c r="D14" s="130" t="n">
        <v>450000</v>
      </c>
      <c r="E14" s="130"/>
    </row>
    <row r="15" customFormat="false" ht="12.75" hidden="false" customHeight="false" outlineLevel="0" collapsed="false">
      <c r="A15" s="135" t="s">
        <v>436</v>
      </c>
      <c r="C15" s="130" t="n">
        <v>450000</v>
      </c>
      <c r="D15" s="130" t="n">
        <v>450000</v>
      </c>
      <c r="E15" s="130"/>
    </row>
    <row r="16" customFormat="false" ht="12.75" hidden="false" customHeight="false" outlineLevel="0" collapsed="false">
      <c r="A16" s="135" t="s">
        <v>443</v>
      </c>
      <c r="B16" s="0" t="s">
        <v>444</v>
      </c>
      <c r="C16" s="130" t="n">
        <v>950000</v>
      </c>
      <c r="D16" s="130" t="n">
        <v>500000</v>
      </c>
      <c r="E16" s="130"/>
    </row>
    <row r="17" customFormat="false" ht="12.75" hidden="false" customHeight="false" outlineLevel="0" collapsed="false">
      <c r="A17" s="135" t="s">
        <v>434</v>
      </c>
      <c r="C17" s="130" t="n">
        <v>950000</v>
      </c>
      <c r="D17" s="130" t="n">
        <v>500000</v>
      </c>
      <c r="E17" s="130"/>
    </row>
    <row r="18" customFormat="false" ht="12.75" hidden="false" customHeight="false" outlineLevel="0" collapsed="false">
      <c r="A18" s="135" t="s">
        <v>445</v>
      </c>
      <c r="C18" s="130" t="n">
        <v>950000</v>
      </c>
      <c r="D18" s="130" t="n">
        <v>450000</v>
      </c>
      <c r="E18" s="130"/>
    </row>
    <row r="19" customFormat="false" ht="12.75" hidden="false" customHeight="false" outlineLevel="0" collapsed="false">
      <c r="A19" s="233" t="s">
        <v>446</v>
      </c>
      <c r="C19" s="130" t="n">
        <v>950000</v>
      </c>
      <c r="D19" s="130" t="n">
        <v>450000</v>
      </c>
      <c r="E19" s="130"/>
    </row>
    <row r="20" customFormat="false" ht="12.75" hidden="false" customHeight="false" outlineLevel="0" collapsed="false">
      <c r="A20" s="135" t="s">
        <v>445</v>
      </c>
      <c r="C20" s="130" t="n">
        <v>950000</v>
      </c>
      <c r="D20" s="130" t="n">
        <v>450000</v>
      </c>
      <c r="E20" s="130"/>
    </row>
    <row r="21" customFormat="false" ht="12.75" hidden="false" customHeight="false" outlineLevel="0" collapsed="false">
      <c r="A21" s="233" t="s">
        <v>446</v>
      </c>
      <c r="C21" s="130" t="n">
        <v>950000</v>
      </c>
      <c r="D21" s="130" t="n">
        <v>450000</v>
      </c>
      <c r="E21" s="130"/>
    </row>
    <row r="22" customFormat="false" ht="12.75" hidden="false" customHeight="false" outlineLevel="0" collapsed="false">
      <c r="A22" s="135" t="s">
        <v>445</v>
      </c>
      <c r="C22" s="130" t="n">
        <v>950000</v>
      </c>
      <c r="D22" s="130" t="n">
        <v>450000</v>
      </c>
      <c r="E22" s="130"/>
    </row>
    <row r="23" customFormat="false" ht="12.75" hidden="false" customHeight="false" outlineLevel="0" collapsed="false">
      <c r="A23" s="233" t="s">
        <v>446</v>
      </c>
      <c r="C23" s="130" t="n">
        <v>950000</v>
      </c>
      <c r="D23" s="130" t="n">
        <v>450000</v>
      </c>
      <c r="E23" s="130"/>
    </row>
    <row r="24" customFormat="false" ht="12.75" hidden="false" customHeight="false" outlineLevel="0" collapsed="false">
      <c r="A24" s="135" t="s">
        <v>447</v>
      </c>
      <c r="C24" s="130" t="n">
        <v>450000</v>
      </c>
      <c r="D24" s="130" t="n">
        <v>450000</v>
      </c>
      <c r="E24" s="130"/>
    </row>
    <row r="25" customFormat="false" ht="12.75" hidden="false" customHeight="false" outlineLevel="0" collapsed="false">
      <c r="A25" s="135" t="s">
        <v>448</v>
      </c>
      <c r="B25" s="0" t="s">
        <v>449</v>
      </c>
      <c r="C25" s="130" t="n">
        <v>950000</v>
      </c>
      <c r="D25" s="130" t="n">
        <v>500000</v>
      </c>
      <c r="E25" s="130"/>
    </row>
    <row r="26" customFormat="false" ht="12.75" hidden="false" customHeight="false" outlineLevel="0" collapsed="false">
      <c r="A26" s="135" t="s">
        <v>434</v>
      </c>
      <c r="C26" s="130" t="n">
        <v>950000</v>
      </c>
      <c r="D26" s="130" t="n">
        <v>500000</v>
      </c>
      <c r="E26" s="130"/>
    </row>
    <row r="27" customFormat="false" ht="12.75" hidden="false" customHeight="false" outlineLevel="0" collapsed="false">
      <c r="A27" s="135" t="s">
        <v>445</v>
      </c>
      <c r="C27" s="130" t="n">
        <v>950000</v>
      </c>
      <c r="D27" s="130" t="n">
        <v>450000</v>
      </c>
      <c r="E27" s="130"/>
    </row>
    <row r="28" customFormat="false" ht="12.75" hidden="false" customHeight="false" outlineLevel="0" collapsed="false">
      <c r="A28" s="233" t="s">
        <v>446</v>
      </c>
      <c r="C28" s="130" t="n">
        <v>950000</v>
      </c>
      <c r="D28" s="130" t="n">
        <v>450000</v>
      </c>
      <c r="E28" s="130"/>
    </row>
    <row r="29" customFormat="false" ht="12.75" hidden="false" customHeight="false" outlineLevel="0" collapsed="false">
      <c r="A29" s="135" t="s">
        <v>445</v>
      </c>
      <c r="C29" s="130" t="n">
        <v>950000</v>
      </c>
      <c r="D29" s="130" t="n">
        <v>450000</v>
      </c>
      <c r="E29" s="130"/>
    </row>
    <row r="30" customFormat="false" ht="12.75" hidden="false" customHeight="false" outlineLevel="0" collapsed="false">
      <c r="A30" s="233" t="s">
        <v>446</v>
      </c>
      <c r="C30" s="130" t="n">
        <v>950000</v>
      </c>
      <c r="D30" s="130" t="n">
        <v>450000</v>
      </c>
      <c r="E30" s="130"/>
    </row>
    <row r="31" customFormat="false" ht="12.75" hidden="false" customHeight="false" outlineLevel="0" collapsed="false">
      <c r="A31" s="135" t="s">
        <v>445</v>
      </c>
      <c r="C31" s="130" t="n">
        <v>950000</v>
      </c>
      <c r="D31" s="130" t="n">
        <v>450000</v>
      </c>
      <c r="E31" s="130"/>
    </row>
    <row r="32" customFormat="false" ht="12.75" hidden="false" customHeight="false" outlineLevel="0" collapsed="false">
      <c r="A32" s="233" t="s">
        <v>446</v>
      </c>
      <c r="C32" s="130" t="n">
        <v>950000</v>
      </c>
      <c r="D32" s="130" t="n">
        <v>450000</v>
      </c>
      <c r="E32" s="130"/>
    </row>
    <row r="33" customFormat="false" ht="12.75" hidden="false" customHeight="false" outlineLevel="0" collapsed="false">
      <c r="A33" s="135" t="s">
        <v>447</v>
      </c>
      <c r="C33" s="130" t="n">
        <v>450000</v>
      </c>
      <c r="D33" s="130" t="n">
        <v>450000</v>
      </c>
      <c r="E33" s="130"/>
    </row>
    <row r="34" customFormat="false" ht="12.75" hidden="false" customHeight="false" outlineLevel="0" collapsed="false">
      <c r="A34" s="135" t="s">
        <v>450</v>
      </c>
      <c r="B34" s="0" t="s">
        <v>451</v>
      </c>
      <c r="C34" s="130" t="n">
        <v>950000</v>
      </c>
      <c r="D34" s="130" t="n">
        <v>500000</v>
      </c>
      <c r="E34" s="130"/>
    </row>
    <row r="35" customFormat="false" ht="12.75" hidden="false" customHeight="false" outlineLevel="0" collapsed="false">
      <c r="A35" s="135" t="s">
        <v>434</v>
      </c>
      <c r="C35" s="130" t="n">
        <v>950000</v>
      </c>
      <c r="D35" s="130" t="n">
        <v>500000</v>
      </c>
      <c r="E35" s="130"/>
    </row>
    <row r="36" customFormat="false" ht="12.75" hidden="false" customHeight="false" outlineLevel="0" collapsed="false">
      <c r="A36" s="135" t="s">
        <v>445</v>
      </c>
      <c r="C36" s="130" t="n">
        <v>950000</v>
      </c>
      <c r="D36" s="130" t="n">
        <v>450000</v>
      </c>
      <c r="E36" s="130"/>
    </row>
    <row r="37" customFormat="false" ht="12.75" hidden="false" customHeight="false" outlineLevel="0" collapsed="false">
      <c r="A37" s="135" t="s">
        <v>445</v>
      </c>
      <c r="C37" s="130" t="n">
        <v>950000</v>
      </c>
      <c r="D37" s="130" t="n">
        <v>450000</v>
      </c>
      <c r="E37" s="130"/>
    </row>
    <row r="38" customFormat="false" ht="12.75" hidden="false" customHeight="false" outlineLevel="0" collapsed="false">
      <c r="A38" s="135" t="s">
        <v>447</v>
      </c>
      <c r="C38" s="130" t="n">
        <v>450000</v>
      </c>
      <c r="D38" s="130" t="n">
        <v>450000</v>
      </c>
      <c r="E38" s="130"/>
    </row>
    <row r="39" customFormat="false" ht="12.75" hidden="false" customHeight="false" outlineLevel="0" collapsed="false">
      <c r="C39" s="130" t="n">
        <f aca="false">SUM(C2:C38)</f>
        <v>29500000</v>
      </c>
      <c r="D39" s="130" t="n">
        <f aca="false">SUM(D7:D38)</f>
        <v>14850000</v>
      </c>
      <c r="E39" s="130"/>
    </row>
    <row r="40" customFormat="false" ht="12.75" hidden="false" customHeight="false" outlineLevel="0" collapsed="false">
      <c r="C40" s="130" t="n">
        <f aca="false">C39*12</f>
        <v>354000000</v>
      </c>
      <c r="D40" s="130" t="n">
        <f aca="false">D39*12</f>
        <v>178200000</v>
      </c>
      <c r="E40" s="130" t="n">
        <f aca="false">C40+D40</f>
        <v>532200000</v>
      </c>
    </row>
    <row r="41" customFormat="false" ht="12.75" hidden="false" customHeight="false" outlineLevel="0" collapsed="false">
      <c r="A41" s="135"/>
    </row>
    <row r="42" customFormat="false" ht="12.75" hidden="false" customHeight="false" outlineLevel="0" collapsed="false">
      <c r="A42" s="135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0:08Z</dcterms:created>
  <dc:creator>M@s H@nindyo</dc:creator>
  <dc:description/>
  <dc:language>en-US</dc:language>
  <cp:lastModifiedBy>sutanto</cp:lastModifiedBy>
  <dcterms:modified xsi:type="dcterms:W3CDTF">2010-08-08T23:49:40Z</dcterms:modified>
  <cp:revision>0</cp:revision>
  <dc:subject/>
  <dc:title/>
</cp:coreProperties>
</file>