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3.2.1; 3.2.2; 3.2.3" sheetId="2" state="visible" r:id="rId3"/>
    <sheet name="Prog.3_Akt.2_edit" sheetId="3" state="visible" r:id="rId4"/>
    <sheet name="Prog.2_Akt.3" sheetId="4" state="visible" r:id="rId5"/>
    <sheet name="Prog.2_Akt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62">
  <si>
    <t xml:space="preserve">REKAP ANGGARAN PHKI C</t>
  </si>
  <si>
    <t xml:space="preserve">PROGRAM (ACTIVITY)</t>
  </si>
  <si>
    <t xml:space="preserve">TAHUN 1</t>
  </si>
  <si>
    <t xml:space="preserve">TAHUN 2</t>
  </si>
  <si>
    <t xml:space="preserve">TAHUN 3</t>
  </si>
  <si>
    <t xml:space="preserve">UNS</t>
  </si>
  <si>
    <t xml:space="preserve">PEMKAB</t>
  </si>
  <si>
    <t xml:space="preserve">DIKTI</t>
  </si>
  <si>
    <t xml:space="preserve">I. PROGRAM 1</t>
  </si>
  <si>
    <t xml:space="preserve">1.1 Penyusunan Rencana Induk Pembangunan Kepariwisataan (RIPKA) Kabupaten Sragen</t>
  </si>
  <si>
    <r>
      <rPr>
        <i val="true"/>
        <sz val="10"/>
        <color rgb="FF000000"/>
        <rFont val="Arial"/>
        <family val="2"/>
      </rPr>
      <t xml:space="preserve">Site Observation</t>
    </r>
    <r>
      <rPr>
        <sz val="10"/>
        <color rgb="FF000000"/>
        <rFont val="Arial"/>
        <family val="2"/>
      </rPr>
      <t xml:space="preserve"> (collecting data)</t>
    </r>
  </si>
  <si>
    <t xml:space="preserve">a.  Honor</t>
  </si>
  <si>
    <t xml:space="preserve">     Surveyor</t>
  </si>
  <si>
    <t xml:space="preserve">     Entry data (operator)</t>
  </si>
  <si>
    <t xml:space="preserve">     Fotografer dan editor</t>
  </si>
  <si>
    <t xml:space="preserve">b. Transportasi</t>
  </si>
  <si>
    <t xml:space="preserve">c.  Konsumsi</t>
  </si>
  <si>
    <t xml:space="preserve">d. ATK</t>
  </si>
  <si>
    <t xml:space="preserve">Focus Group Discussion (FDG)</t>
  </si>
  <si>
    <t xml:space="preserve">      Panitia Pengadaan (UNS + PemKab)</t>
  </si>
  <si>
    <t xml:space="preserve">      Tamu Undangan (masyarakat)</t>
  </si>
  <si>
    <t xml:space="preserve">Training</t>
  </si>
  <si>
    <t xml:space="preserve">     Trainer</t>
  </si>
  <si>
    <t xml:space="preserve">     Keynote Speaker</t>
  </si>
  <si>
    <t xml:space="preserve">     Trainer dan Keynote Speaker</t>
  </si>
  <si>
    <t xml:space="preserve">     Peserta Training</t>
  </si>
  <si>
    <t xml:space="preserve">e.  Fasilitas</t>
  </si>
  <si>
    <t xml:space="preserve">     Seminar Kit</t>
  </si>
  <si>
    <t xml:space="preserve">     Souvenir trainer dan keynote speaker</t>
  </si>
  <si>
    <t xml:space="preserve">Bimbingan Teknik</t>
  </si>
  <si>
    <t xml:space="preserve">     Teknisi </t>
  </si>
  <si>
    <t xml:space="preserve">     Asisten Teknisi</t>
  </si>
  <si>
    <t xml:space="preserve">     Teknisi dan asisten Teknisi</t>
  </si>
  <si>
    <t xml:space="preserve">     Peserta bimbingan</t>
  </si>
  <si>
    <t xml:space="preserve">     Souvenir teknisi</t>
  </si>
  <si>
    <t xml:space="preserve">Penyusunan RIPKA</t>
  </si>
  <si>
    <t xml:space="preserve">     Panitia Pengadaan (UNS dan PemKab)</t>
  </si>
  <si>
    <t xml:space="preserve">     Tamu Undangan (masyarakat)</t>
  </si>
  <si>
    <t xml:space="preserve">TOTAL 1.1</t>
  </si>
  <si>
    <t xml:space="preserve">1.2 Penyusunan Rencana Induk Pengembangan Destinasi Pariwisata Berbasis Model CBT</t>
  </si>
  <si>
    <t xml:space="preserve">     surveyor</t>
  </si>
  <si>
    <t xml:space="preserve">     entry data (operator)</t>
  </si>
  <si>
    <t xml:space="preserve">     fotografer dan editor</t>
  </si>
  <si>
    <t xml:space="preserve">Penyusunan RIP Destinasi</t>
  </si>
  <si>
    <t xml:space="preserve">TOTAL 1.2</t>
  </si>
  <si>
    <t xml:space="preserve">1.3 Pembuatan Rencana Tapak (Site Plan) Kawasan Wisata</t>
  </si>
  <si>
    <r>
      <rPr>
        <sz val="10"/>
        <color rgb="FF000000"/>
        <rFont val="Arial"/>
        <family val="2"/>
      </rPr>
      <t xml:space="preserve">Focus Group Discussion (FDG) tentang Penyusunan </t>
    </r>
    <r>
      <rPr>
        <i val="true"/>
        <sz val="10"/>
        <color rgb="FF000000"/>
        <rFont val="Arial"/>
        <family val="2"/>
      </rPr>
      <t xml:space="preserve">Site Plan</t>
    </r>
  </si>
  <si>
    <r>
      <rPr>
        <sz val="10"/>
        <color rgb="FF000000"/>
        <rFont val="Arial"/>
        <family val="2"/>
      </rPr>
      <t xml:space="preserve">Penyusunan </t>
    </r>
    <r>
      <rPr>
        <i val="true"/>
        <sz val="10"/>
        <color rgb="FF000000"/>
        <rFont val="Arial"/>
        <family val="2"/>
      </rPr>
      <t xml:space="preserve">Site Plan</t>
    </r>
  </si>
  <si>
    <t xml:space="preserve">Focus Group Discussion (FDG) tentang Penataan Kawasan Dayu : Kampung Purba</t>
  </si>
  <si>
    <t xml:space="preserve">Focus Group Discussion (FDG) tentang Penyusunan Rencana Tapak Kawasan Desa Wisata Batik</t>
  </si>
  <si>
    <t xml:space="preserve">Focus Group Discussion (FDG) tentang Penyusunan Rencana Tapak Kawasan Makam Program Samodra</t>
  </si>
  <si>
    <t xml:space="preserve">TOTAL 1.3</t>
  </si>
  <si>
    <r>
      <rPr>
        <b val="true"/>
        <sz val="12"/>
        <rFont val="Arial"/>
        <family val="2"/>
      </rPr>
      <t xml:space="preserve">1.4 Penyusunan </t>
    </r>
    <r>
      <rPr>
        <b val="true"/>
        <i val="true"/>
        <sz val="12"/>
        <rFont val="Arial"/>
        <family val="2"/>
      </rPr>
      <t xml:space="preserve">Detailed Engineering Design</t>
    </r>
    <r>
      <rPr>
        <b val="true"/>
        <sz val="12"/>
        <rFont val="Arial"/>
        <family val="2"/>
      </rPr>
      <t xml:space="preserve"> (DED) Daya tarik Wisata</t>
    </r>
  </si>
  <si>
    <t xml:space="preserve">Focus Group Discussion (FDG) tentang Penyusunan DED tahun 2011</t>
  </si>
  <si>
    <t xml:space="preserve">Penyusunan DED Tahun 2011</t>
  </si>
  <si>
    <t xml:space="preserve">Focus Group Discussion (FDG) tentang Penyusunan DED tahun 2012</t>
  </si>
  <si>
    <t xml:space="preserve">Penyusunan DED Tahun 2012</t>
  </si>
  <si>
    <t xml:space="preserve">Focus Group Discussion (FDG) tentang Penyusunan DED tahun 2013</t>
  </si>
  <si>
    <t xml:space="preserve">Penyusunan DED Tahun 2013</t>
  </si>
  <si>
    <t xml:space="preserve">      Tamu Undangan dan masyarakat</t>
  </si>
  <si>
    <t xml:space="preserve">e. Fasilitas lain</t>
  </si>
  <si>
    <t xml:space="preserve">    Souvenir (tamu undangan)</t>
  </si>
  <si>
    <t xml:space="preserve">TOTAL 1.4</t>
  </si>
  <si>
    <t xml:space="preserve">II. PROGRAM 2</t>
  </si>
  <si>
    <t xml:space="preserve">II.1 Activity 1</t>
  </si>
  <si>
    <t xml:space="preserve">2.1.1 Pengembangan Pariwisata Budaya Berbasis Potensi Keunikan Lokal di Karanganyar, Ngawi, dan Magetan</t>
  </si>
  <si>
    <t xml:space="preserve">Pembuatan Schedule Pemetaan Keunikan Lokal</t>
  </si>
  <si>
    <t xml:space="preserve">Nutulensi</t>
  </si>
  <si>
    <t xml:space="preserve">ATK</t>
  </si>
  <si>
    <t xml:space="preserve">Tim Survei (Surveyor) dan Tim Wawancara</t>
  </si>
  <si>
    <t xml:space="preserve">Analisis data</t>
  </si>
  <si>
    <t xml:space="preserve">Data entry</t>
  </si>
  <si>
    <t xml:space="preserve">FGD berkaitan dengan Pemetaan Keunikan Lokal</t>
  </si>
  <si>
    <t xml:space="preserve">Tim Pengamatan Tim People's Expressions, dan Tim Case Studies</t>
  </si>
  <si>
    <t xml:space="preserve">Transportation</t>
  </si>
  <si>
    <t xml:space="preserve">- Tim Survei (Surveyor)</t>
  </si>
  <si>
    <t xml:space="preserve">- Tim Wawancara</t>
  </si>
  <si>
    <t xml:space="preserve">- Tim Pengamatan</t>
  </si>
  <si>
    <t xml:space="preserve">- Tim People's Expression</t>
  </si>
  <si>
    <t xml:space="preserve">- Tim Cases Studies</t>
  </si>
  <si>
    <t xml:space="preserve">Communication</t>
  </si>
  <si>
    <t xml:space="preserve">Dokumentasi</t>
  </si>
  <si>
    <t xml:space="preserve">Final Report</t>
  </si>
  <si>
    <t xml:space="preserve">TOTAL 2.1.1</t>
  </si>
  <si>
    <t xml:space="preserve">2.1.2 Penentuan Potensi Strategis Sebagai Prioritas Unggulan Wisata</t>
  </si>
  <si>
    <t xml:space="preserve">Pembuatan Schedule tentang Penentuan Potensi Strategis </t>
  </si>
  <si>
    <t xml:space="preserve">FGD Penentuan Potensi Strategis sebagai Prioritas Unggulan Wisata Daerah</t>
  </si>
  <si>
    <t xml:space="preserve">Studi Kelayakan</t>
  </si>
  <si>
    <t xml:space="preserve">Notulensi</t>
  </si>
  <si>
    <t xml:space="preserve">Transportation selama Studi Kelayakan</t>
  </si>
  <si>
    <t xml:space="preserve">Lokal acomodation</t>
  </si>
  <si>
    <t xml:space="preserve">Comunication</t>
  </si>
  <si>
    <t xml:space="preserve">TOTAL 2.1.2</t>
  </si>
  <si>
    <t xml:space="preserve">2.1.3 Pengembangan Masing-Masing Prioritas Unggulan Wisata</t>
  </si>
  <si>
    <t xml:space="preserve">Praktisi Pariwisata</t>
  </si>
  <si>
    <t xml:space="preserve">Studi Banding</t>
  </si>
  <si>
    <t xml:space="preserve">Pengurusan dan Pendaftaran HAKI objek wisata 4 kabupaten</t>
  </si>
  <si>
    <t xml:space="preserve">Pelatihan Pemandu Wisata</t>
  </si>
  <si>
    <t xml:space="preserve">- Pelatih Pemandu Wisata</t>
  </si>
  <si>
    <t xml:space="preserve">- Merchants</t>
  </si>
  <si>
    <t xml:space="preserve">Acomodation selama Studi Banding</t>
  </si>
  <si>
    <t xml:space="preserve">Transportation selama Studi Banding</t>
  </si>
  <si>
    <t xml:space="preserve">Pengadaan Alat Batik</t>
  </si>
  <si>
    <t xml:space="preserve">TOTAL 2.1.3</t>
  </si>
  <si>
    <t xml:space="preserve">II.3 Activity 3</t>
  </si>
  <si>
    <t xml:space="preserve">2.3.1 Pemetaan Potensi Desa di Kabupaten Karanganyar dan Sragen </t>
  </si>
  <si>
    <r>
      <rPr>
        <sz val="10"/>
        <rFont val="Arial"/>
        <family val="2"/>
      </rPr>
      <t xml:space="preserve">Design kuisioner </t>
    </r>
    <r>
      <rPr>
        <i val="true"/>
        <sz val="10"/>
        <rFont val="Arial"/>
        <family val="2"/>
      </rPr>
      <t xml:space="preserve">maping </t>
    </r>
    <r>
      <rPr>
        <sz val="10"/>
        <rFont val="Arial"/>
        <family val="2"/>
      </rPr>
      <t xml:space="preserve">desa berpotensi wisata</t>
    </r>
  </si>
  <si>
    <t xml:space="preserve">Surveyor (based on quisioner)</t>
  </si>
  <si>
    <t xml:space="preserve">Capture dan editing foto desa wisata baru di kabupaten Sragen dan Karanganyar</t>
  </si>
  <si>
    <t xml:space="preserve">TOTAL 2.3.1</t>
  </si>
  <si>
    <t xml:space="preserve">2.3.2 Pengelolaan Homestay</t>
  </si>
  <si>
    <t xml:space="preserve">Lokal akomodasi biro perjalanan wisata dalam implementasi pengelolaan homestay</t>
  </si>
  <si>
    <t xml:space="preserve">Renovasi kelayakan homestay </t>
  </si>
  <si>
    <t xml:space="preserve">Training pengelolaan homestay dan peningkatan masyarakat sadar wisata</t>
  </si>
  <si>
    <t xml:space="preserve">- Seminar KIT</t>
  </si>
  <si>
    <t xml:space="preserve">- Praktisi pariwisata (PT. Piranti Media Komunika)</t>
  </si>
  <si>
    <t xml:space="preserve">TOTAL 2.3.2</t>
  </si>
  <si>
    <t xml:space="preserve">2.3.3 Pelatihan Pemandu Wisata</t>
  </si>
  <si>
    <t xml:space="preserve">Training kepribadian dan etika pemandu wisata</t>
  </si>
  <si>
    <t xml:space="preserve">- Seminar KIT (include modul)</t>
  </si>
  <si>
    <t xml:space="preserve">- Praktisi Pariwisata </t>
  </si>
  <si>
    <t xml:space="preserve">Penataran bahasa asing bagi pemandu wisataa lokal</t>
  </si>
  <si>
    <t xml:space="preserve">- Praktisi Bahasa Asing</t>
  </si>
  <si>
    <t xml:space="preserve">TOTAL 2.3.3</t>
  </si>
  <si>
    <t xml:space="preserve">III. PROGRAM 3 </t>
  </si>
  <si>
    <t xml:space="preserve">III.1 Activity 1</t>
  </si>
  <si>
    <t xml:space="preserve">3.1.1 Collecting Data dan Informasi dari Program I dan II</t>
  </si>
  <si>
    <t xml:space="preserve">1. Belanja Langsung</t>
  </si>
  <si>
    <t xml:space="preserve">   a. Honorarium Tim Pelaksana (Survey, Pemetaan, Pengamatan, Studi Kasus)  </t>
  </si>
  <si>
    <t xml:space="preserve">   b. Sewa Tempat  kegiatan/lokasi</t>
  </si>
  <si>
    <t xml:space="preserve">   c. Biaya Telekomunikasi </t>
  </si>
  <si>
    <t xml:space="preserve">   d. FGD</t>
  </si>
  <si>
    <t xml:space="preserve">   e. Entri Data</t>
  </si>
  <si>
    <t xml:space="preserve">2. Belanja Tidak Langsung</t>
  </si>
  <si>
    <t xml:space="preserve">   a. Konsumsi</t>
  </si>
  <si>
    <t xml:space="preserve">   b. ATK</t>
  </si>
  <si>
    <t xml:space="preserve">   c. Pengadaan Alat Video + camcoder + camera</t>
  </si>
  <si>
    <t xml:space="preserve">   d. Final Report</t>
  </si>
  <si>
    <t xml:space="preserve">TOTAL 3.1.1</t>
  </si>
  <si>
    <t xml:space="preserve">3.1.2 Perancangan Desain Management Database Program I dan II</t>
  </si>
  <si>
    <t xml:space="preserve">    a. Honorarium PIC Pelaksana </t>
  </si>
  <si>
    <t xml:space="preserve">    b. Data Analis</t>
  </si>
  <si>
    <t xml:space="preserve">    c. Biaya Telekomunikasi </t>
  </si>
  <si>
    <t xml:space="preserve">    d. Database Management</t>
  </si>
  <si>
    <t xml:space="preserve">         - Team leader</t>
  </si>
  <si>
    <t xml:space="preserve">         - Analist system</t>
  </si>
  <si>
    <t xml:space="preserve">         - Programmer</t>
  </si>
  <si>
    <t xml:space="preserve">         - Database admin</t>
  </si>
  <si>
    <t xml:space="preserve">         - Operator</t>
  </si>
  <si>
    <t xml:space="preserve">      a. Konsumsi</t>
  </si>
  <si>
    <t xml:space="preserve">      b. ATK</t>
  </si>
  <si>
    <t xml:space="preserve">      c. Pengadaan Laptop</t>
  </si>
  <si>
    <t xml:space="preserve">      d. Final Report</t>
  </si>
  <si>
    <t xml:space="preserve">TOTAL 3.1.2</t>
  </si>
  <si>
    <t xml:space="preserve">3.1.3 Training kepada stakeholders pariwisata meliputi : Pengenalan sistem,  inputing data dan implementasi aplikasi/sistem </t>
  </si>
  <si>
    <t xml:space="preserve">      a. Honorarium Tim Pelaksana (Trainer)</t>
  </si>
  <si>
    <t xml:space="preserve">      b. Sewa Tempat  kegiatan/lokasi</t>
  </si>
  <si>
    <t xml:space="preserve">      c. Biaya Telekomunikasi </t>
  </si>
  <si>
    <t xml:space="preserve">       a. Konsumsi</t>
  </si>
  <si>
    <t xml:space="preserve">       b. ATK</t>
  </si>
  <si>
    <t xml:space="preserve">       c. Pengadaan Laptop</t>
  </si>
  <si>
    <t xml:space="preserve">       d. Final Report</t>
  </si>
  <si>
    <t xml:space="preserve">TOTAL 3.1.3</t>
  </si>
  <si>
    <t xml:space="preserve">3.1.4 Sikronisasi Sitem Informasi Management destination dengan sistem informasi komoditas</t>
  </si>
  <si>
    <t xml:space="preserve">       a. Honorarium PIC Pelaksana </t>
  </si>
  <si>
    <t xml:space="preserve">       b. Data Analis</t>
  </si>
  <si>
    <t xml:space="preserve">       c. Biaya Telekomunikasi </t>
  </si>
  <si>
    <t xml:space="preserve">       d. Database Management</t>
  </si>
  <si>
    <t xml:space="preserve">           - Team leader</t>
  </si>
  <si>
    <t xml:space="preserve">           - Analist system</t>
  </si>
  <si>
    <t xml:space="preserve">           - Programmer</t>
  </si>
  <si>
    <t xml:space="preserve">           - Database admin</t>
  </si>
  <si>
    <t xml:space="preserve">           - Operator</t>
  </si>
  <si>
    <t xml:space="preserve">TOTAL 3.1.4</t>
  </si>
  <si>
    <t xml:space="preserve">3.1.5 Penguatan kerjasama antara UNS, PT Java Pavillion, Dinas terkait di Pemerintah Kabupaten berupa penyusunan MOU dan Standart Operasional Procedure </t>
  </si>
  <si>
    <t xml:space="preserve">       a. Honorarium Tim Pelaksana </t>
  </si>
  <si>
    <t xml:space="preserve">       b. Sewa Tempat  kegiatan/lokasi</t>
  </si>
  <si>
    <t xml:space="preserve">       d. FGD</t>
  </si>
  <si>
    <t xml:space="preserve">       e. Narasumber FGD</t>
  </si>
  <si>
    <t xml:space="preserve">       d. Tenaga Ahli </t>
  </si>
  <si>
    <t xml:space="preserve">        a. Konsumsi</t>
  </si>
  <si>
    <t xml:space="preserve">        b. ATK</t>
  </si>
  <si>
    <t xml:space="preserve">        c. Final Report</t>
  </si>
  <si>
    <t xml:space="preserve">TOTAL 3.1.5</t>
  </si>
  <si>
    <t xml:space="preserve">III.2 Activity 2</t>
  </si>
  <si>
    <t xml:space="preserve">3.2.1 Penguatan SIMPAR</t>
  </si>
  <si>
    <t xml:space="preserve">FGD site plan kawasan lawu tahun 2012-2013</t>
  </si>
  <si>
    <t xml:space="preserve">Nutulensi 2012-2013</t>
  </si>
  <si>
    <t xml:space="preserve">Merchants</t>
  </si>
  <si>
    <t xml:space="preserve">Site visit dari Yayasan Karya Tunas Nusantara, 2012 -2013</t>
  </si>
  <si>
    <t xml:space="preserve">- Lokal airfares (Jakarta - Surakarta)</t>
  </si>
  <si>
    <t xml:space="preserve">- Lokal travel (Surakarta - Sragen - Karanganyar)</t>
  </si>
  <si>
    <t xml:space="preserve">- Lokal acomodation</t>
  </si>
  <si>
    <t xml:space="preserve">TOTAL3.2.1</t>
  </si>
  <si>
    <t xml:space="preserve">3.2.2 Promosi Paket Wisata</t>
  </si>
  <si>
    <t xml:space="preserve">FGD implementation plan regularly domestic promotion</t>
  </si>
  <si>
    <t xml:space="preserve">FGD implementation plan annually international promotion</t>
  </si>
  <si>
    <t xml:space="preserve">Lokal akomodasi biro perjalanan wisata Bali dalam implementasi Famtrip</t>
  </si>
  <si>
    <t xml:space="preserve">Local travel selama event promosi domestik</t>
  </si>
  <si>
    <t xml:space="preserve">Comunication domestic promotion</t>
  </si>
  <si>
    <t xml:space="preserve">International airfares 2012 dan 2013 </t>
  </si>
  <si>
    <t xml:space="preserve">- international airfares (Surakarta - Berlin, Maret 2012 dan 2013)</t>
  </si>
  <si>
    <t xml:space="preserve">- international airfares (Surakarta - Moskow, Maret 2012 dan 2013)</t>
  </si>
  <si>
    <t xml:space="preserve">- international airfares (Surakarta - Budapest, April 2012 dan 2013)</t>
  </si>
  <si>
    <t xml:space="preserve">- international airfares (Surakarta - Gothenborg, Maret 2012 dan 2013)</t>
  </si>
  <si>
    <t xml:space="preserve">- international airfares (Surakarta - Singapura, Oktober 2012 dan 2013)</t>
  </si>
  <si>
    <t xml:space="preserve">Lokal acomodation 2012 dan 2013 </t>
  </si>
  <si>
    <t xml:space="preserve">- Promosi Berlin (registration fee, stand, insurance, etc)</t>
  </si>
  <si>
    <t xml:space="preserve">- Promosi Moskow (registration fee, stand, insurance, etc)</t>
  </si>
  <si>
    <t xml:space="preserve">- Promosi Budapest (registration fee, stand, insurance, etc)</t>
  </si>
  <si>
    <t xml:space="preserve">- Promosi Gotenborg (registration fee, stand, insurance, etc)</t>
  </si>
  <si>
    <t xml:space="preserve">- Promosi Singapura (registration fee, stand, insurance, etc)</t>
  </si>
  <si>
    <t xml:space="preserve">Comunication international promotion</t>
  </si>
  <si>
    <t xml:space="preserve">TOTAL 3.2.2</t>
  </si>
  <si>
    <t xml:space="preserve">3.2.3 Maintenance dan Updating Data Promosi</t>
  </si>
  <si>
    <t xml:space="preserve">Design kuisioner</t>
  </si>
  <si>
    <t xml:space="preserve">Capture dan editing foto objek wisata baru di kabupaten Sragen dan Karanganyar</t>
  </si>
  <si>
    <t xml:space="preserve">Maintenance dan update data SIMPAR Terpadu</t>
  </si>
  <si>
    <t xml:space="preserve">- Team leader</t>
  </si>
  <si>
    <t xml:space="preserve">- Analist system</t>
  </si>
  <si>
    <t xml:space="preserve">- Programmer</t>
  </si>
  <si>
    <t xml:space="preserve">- Databased admin</t>
  </si>
  <si>
    <t xml:space="preserve">- Operator</t>
  </si>
  <si>
    <t xml:space="preserve">TOTAL 3.2.3</t>
  </si>
  <si>
    <t xml:space="preserve">I</t>
  </si>
  <si>
    <t xml:space="preserve">II</t>
  </si>
  <si>
    <t xml:space="preserve">III. DATABASED DAN SIM</t>
  </si>
  <si>
    <t xml:space="preserve">83.300.000</t>
  </si>
  <si>
    <t xml:space="preserve">TOR 1</t>
  </si>
  <si>
    <t xml:space="preserve">TOR 2</t>
  </si>
  <si>
    <t xml:space="preserve">TOR 3</t>
  </si>
  <si>
    <t xml:space="preserve">TOR 4</t>
  </si>
  <si>
    <t xml:space="preserve">TOR 5</t>
  </si>
  <si>
    <t xml:space="preserve">III.1 Activity 2</t>
  </si>
  <si>
    <t xml:space="preserve">No</t>
  </si>
  <si>
    <t xml:space="preserve">A. Penguatan SIMPAR Terpadu dengan menggandeng Marcella Zalianty dari Yayasan Karya Tunas Nusantara menjadi icon promosi wisata kawasan Lawu</t>
  </si>
  <si>
    <t xml:space="preserve">Volume</t>
  </si>
  <si>
    <t xml:space="preserve">Harga Satuan</t>
  </si>
  <si>
    <t xml:space="preserve">Jumlah</t>
  </si>
  <si>
    <t xml:space="preserve">Komponen Pembiayaan</t>
  </si>
  <si>
    <t xml:space="preserve">(18 org x 6 bln/thn) x 2 thn</t>
  </si>
  <si>
    <t xml:space="preserve">8 (UNS)</t>
  </si>
  <si>
    <t xml:space="preserve">2 thn</t>
  </si>
  <si>
    <t xml:space="preserve">(3 org x 6 bln/thn) x 2 thn</t>
  </si>
  <si>
    <t xml:space="preserve">paket/tahun</t>
  </si>
  <si>
    <t xml:space="preserve">1 (Dikti)</t>
  </si>
  <si>
    <t xml:space="preserve">1 paket</t>
  </si>
  <si>
    <t xml:space="preserve">5 org x 4 PP</t>
  </si>
  <si>
    <t xml:space="preserve">7 (Dikti)</t>
  </si>
  <si>
    <t xml:space="preserve">1 paket x 2 kabupaten x 12 bln </t>
  </si>
  <si>
    <t xml:space="preserve">4 paket</t>
  </si>
  <si>
    <t xml:space="preserve">pkt/bln</t>
  </si>
  <si>
    <t xml:space="preserve">paket/thn</t>
  </si>
  <si>
    <t xml:space="preserve">paket</t>
  </si>
  <si>
    <t xml:space="preserve">TOTAL 3.2.1</t>
  </si>
  <si>
    <t xml:space="preserve">busines plan/th</t>
  </si>
  <si>
    <t xml:space="preserve">Promosi Paket Wisata</t>
  </si>
  <si>
    <t xml:space="preserve">(18 org x 3 bln/thn) x 2 thn</t>
  </si>
  <si>
    <t xml:space="preserve">(2 org x 3 bln/thn) x 2 thn</t>
  </si>
  <si>
    <t xml:space="preserve">Pembelian alat Laboratorium D3 UPW</t>
  </si>
  <si>
    <t xml:space="preserve">1 armada</t>
  </si>
  <si>
    <t xml:space="preserve">10 event/thn  x 2 thn</t>
  </si>
  <si>
    <t xml:space="preserve">(1 pkt/event x 10 event/thn) x 2 thn</t>
  </si>
  <si>
    <t xml:space="preserve">- international airfares (Surakarta - Berlin)</t>
  </si>
  <si>
    <t xml:space="preserve">(2 org x 1 PP/thn) x 2 th</t>
  </si>
  <si>
    <t xml:space="preserve">- international airfares (Surakarta - Moskow)</t>
  </si>
  <si>
    <t xml:space="preserve">- international airfares (Surakarta - Budapest)</t>
  </si>
  <si>
    <t xml:space="preserve">- international airfares (Surakarta - Gothenborg)</t>
  </si>
  <si>
    <t xml:space="preserve">- international airfares (Surakarta - Singapura)</t>
  </si>
  <si>
    <t xml:space="preserve">paket/event x 2 thn</t>
  </si>
  <si>
    <t xml:space="preserve">(pkt/event x 5 event/thn) x 2 thn</t>
  </si>
  <si>
    <t xml:space="preserve">MAINTENANCE DAN UPDATING DATA PROMOSI</t>
  </si>
  <si>
    <t xml:space="preserve">Harga satuan</t>
  </si>
  <si>
    <t xml:space="preserve">2 org x 1 bln </t>
  </si>
  <si>
    <t xml:space="preserve">(5 org x 5 jam/hr x 15 hari) x 2 kab</t>
  </si>
  <si>
    <t xml:space="preserve">1 org x 1 bln x 2 kabupaten</t>
  </si>
  <si>
    <t xml:space="preserve">2 org x 6 bln</t>
  </si>
  <si>
    <t xml:space="preserve">3000 data</t>
  </si>
  <si>
    <t xml:space="preserve">1 org x 12 bln</t>
  </si>
  <si>
    <t xml:space="preserve">2 org x 12 bln</t>
  </si>
  <si>
    <t xml:space="preserve">3 org x 12 bln</t>
  </si>
  <si>
    <t xml:space="preserve">pkt/thn</t>
  </si>
  <si>
    <t xml:space="preserve">TOTAL PROGRAM 3, ACITIVAS 2</t>
  </si>
  <si>
    <t xml:space="preserve">SUB TOTAL</t>
  </si>
  <si>
    <t xml:space="preserve">TOTAL</t>
  </si>
  <si>
    <t xml:space="preserve">tor 3</t>
  </si>
  <si>
    <t xml:space="preserve">PROG.3</t>
  </si>
  <si>
    <t xml:space="preserve">Uraian</t>
  </si>
  <si>
    <t xml:space="preserve">Sumber Dana </t>
  </si>
  <si>
    <t xml:space="preserve">2 tahun</t>
  </si>
  <si>
    <t xml:space="preserve">1 tahun</t>
  </si>
  <si>
    <t xml:space="preserve">Tahun </t>
  </si>
  <si>
    <t xml:space="preserve">Sumber Dana</t>
  </si>
  <si>
    <t xml:space="preserve">Program Terkait</t>
  </si>
  <si>
    <t xml:space="preserve">(10 org x 6 bln/thn) x 2 thn</t>
  </si>
  <si>
    <t xml:space="preserve">Dikti 2 thn</t>
  </si>
  <si>
    <t xml:space="preserve">Dikti</t>
  </si>
  <si>
    <t xml:space="preserve">UNS (min 10% Dikti)</t>
  </si>
  <si>
    <t xml:space="preserve">Pemkab</t>
  </si>
  <si>
    <t xml:space="preserve">Tahun 1</t>
  </si>
  <si>
    <t xml:space="preserve">minimum 500.000.000</t>
  </si>
  <si>
    <t xml:space="preserve">???</t>
  </si>
  <si>
    <r>
      <rPr>
        <sz val="10"/>
        <color rgb="FFFF0000"/>
        <rFont val="Arial"/>
        <family val="2"/>
      </rPr>
      <t xml:space="preserve">Prog.1-akt.1+3+4</t>
    </r>
    <r>
      <rPr>
        <sz val="10"/>
        <rFont val="Arial"/>
        <family val="0"/>
      </rPr>
      <t xml:space="preserve">, </t>
    </r>
    <r>
      <rPr>
        <sz val="10"/>
        <color rgb="FF3366FF"/>
        <rFont val="Arial"/>
        <family val="2"/>
      </rPr>
      <t xml:space="preserve">Prog.3-akt 1</t>
    </r>
  </si>
  <si>
    <t xml:space="preserve">UNS 2 thn</t>
  </si>
  <si>
    <t xml:space="preserve">Tahun 2</t>
  </si>
  <si>
    <t xml:space="preserve">minimum 350.000.000</t>
  </si>
  <si>
    <r>
      <rPr>
        <sz val="10"/>
        <color rgb="FFFF0000"/>
        <rFont val="Arial"/>
        <family val="2"/>
      </rPr>
      <t xml:space="preserve">Prog.1-akt.2 + 3+4</t>
    </r>
    <r>
      <rPr>
        <sz val="10"/>
        <rFont val="Arial"/>
        <family val="0"/>
      </rPr>
      <t xml:space="preserve">, </t>
    </r>
    <r>
      <rPr>
        <sz val="10"/>
        <color rgb="FF3366FF"/>
        <rFont val="Arial"/>
        <family val="2"/>
      </rPr>
      <t xml:space="preserve">Prog.3-akt 2</t>
    </r>
  </si>
  <si>
    <t xml:space="preserve">Tahun 3</t>
  </si>
  <si>
    <t xml:space="preserve">minimum 200.000.000</t>
  </si>
  <si>
    <r>
      <rPr>
        <sz val="10"/>
        <color rgb="FFFF0000"/>
        <rFont val="Arial"/>
        <family val="2"/>
      </rPr>
      <t xml:space="preserve">Prog.1-akt.4</t>
    </r>
    <r>
      <rPr>
        <sz val="10"/>
        <rFont val="Arial"/>
        <family val="0"/>
      </rPr>
      <t xml:space="preserve">, </t>
    </r>
    <r>
      <rPr>
        <sz val="10"/>
        <color rgb="FF3366FF"/>
        <rFont val="Arial"/>
        <family val="2"/>
      </rPr>
      <t xml:space="preserve">Prog.3-akt 2</t>
    </r>
  </si>
  <si>
    <t xml:space="preserve">(10 org x 3 bln/thn) x 2 thn</t>
  </si>
  <si>
    <t xml:space="preserve">(4 org x 5 jam/hr x 5 hari) x 2 kab</t>
  </si>
  <si>
    <t xml:space="preserve">(1 org x 2 bln/thn) x 3 thn</t>
  </si>
  <si>
    <t xml:space="preserve">1000 data</t>
  </si>
  <si>
    <t xml:space="preserve">paket/bln</t>
  </si>
  <si>
    <t xml:space="preserve">busines plan/thn</t>
  </si>
  <si>
    <t xml:space="preserve">(1 org x 3 bln/thn) x 2 thn</t>
  </si>
  <si>
    <t xml:space="preserve">10 unit/kabupaten</t>
  </si>
  <si>
    <t xml:space="preserve">2 (Dikti)</t>
  </si>
  <si>
    <t xml:space="preserve">100 unit x 3 thn</t>
  </si>
  <si>
    <t xml:space="preserve">1 org x 3 thn</t>
  </si>
  <si>
    <t xml:space="preserve">27 kelompok pemandu wisata</t>
  </si>
  <si>
    <t xml:space="preserve">1 org x 6 bln</t>
  </si>
  <si>
    <t xml:space="preserve">TOTAL PROGRAM 2, ACITIVY 3</t>
  </si>
  <si>
    <t xml:space="preserve">A. Pengembangan Pariwisata Budaya Berbasis Potensi Keunikan Lokal di Karanganyar, Ngawi, dan Magetan </t>
  </si>
  <si>
    <t xml:space="preserve">PROG.2</t>
  </si>
  <si>
    <t xml:space="preserve">Pemetaan Keunikan Lokal</t>
  </si>
  <si>
    <t xml:space="preserve">3 tahun</t>
  </si>
  <si>
    <t xml:space="preserve">(2 org x 1 bln/thn) x 1 thn</t>
  </si>
  <si>
    <t xml:space="preserve">Dikti 1 thn</t>
  </si>
  <si>
    <t xml:space="preserve">(2 org x 6 bln/thn) x 1 thn</t>
  </si>
  <si>
    <t xml:space="preserve">Prog.1-akt.1+3+4, Prog.3-akt 1</t>
  </si>
  <si>
    <t xml:space="preserve">UNS 1 thn</t>
  </si>
  <si>
    <t xml:space="preserve">Prog.1-akt.2 + 3+4, Prog.3-akt 2</t>
  </si>
  <si>
    <t xml:space="preserve">(4 org x 2 bln/thn) x 1 thn</t>
  </si>
  <si>
    <t xml:space="preserve">Prog.1-akt.4, Prog.3-akt 2</t>
  </si>
  <si>
    <t xml:space="preserve">2 org x 2 bln</t>
  </si>
  <si>
    <t xml:space="preserve">1300 data</t>
  </si>
  <si>
    <t xml:space="preserve">(10 org x 3 bln/thn) x 1 thn</t>
  </si>
  <si>
    <t xml:space="preserve">(6 org x 2 bln/thn) x 1 thn</t>
  </si>
  <si>
    <t xml:space="preserve">(2 org x 8 PP/bln) x 2 bln</t>
  </si>
  <si>
    <t xml:space="preserve">(2 org x 7 PP/bln) x 2 bln</t>
  </si>
  <si>
    <t xml:space="preserve">(2 org x 9 PP/bln) x 2 bln</t>
  </si>
  <si>
    <t xml:space="preserve">Penentuan Potensi Strategis Sebagai Prioritas Unggulan Wisata</t>
  </si>
  <si>
    <t xml:space="preserve">(4 org x 1 bln/thn) x 1 thn</t>
  </si>
  <si>
    <t xml:space="preserve">(8 org x 4 bln/thn) x 1 thn</t>
  </si>
  <si>
    <t xml:space="preserve">(6 org x 4 bln/thn) x 1 thn</t>
  </si>
  <si>
    <t xml:space="preserve">(2 org x 3 bln/thn) x 1 thn</t>
  </si>
  <si>
    <t xml:space="preserve"> 2 paket/tahun</t>
  </si>
  <si>
    <t xml:space="preserve">(6 org x 4 PP/bln  x 4 bln)</t>
  </si>
  <si>
    <t xml:space="preserve">( 6 org x 4 event/bln) x 4 thn</t>
  </si>
  <si>
    <t xml:space="preserve">Pengembangan Masing-Masing Prioritas Unggulan Wisata</t>
  </si>
  <si>
    <t xml:space="preserve">2 org x 2 bln x 1 thn</t>
  </si>
  <si>
    <t xml:space="preserve">(8 org x 5 hr/bulan) x 1 bln</t>
  </si>
  <si>
    <t xml:space="preserve">1 paket x 4 kabupaten</t>
  </si>
  <si>
    <t xml:space="preserve">Pengadaan Alat : Batik</t>
  </si>
  <si>
    <t xml:space="preserve">4 org x 2 bln</t>
  </si>
  <si>
    <t xml:space="preserve">paket </t>
  </si>
  <si>
    <t xml:space="preserve">(8 org x 5 PP/bln) x 1 bulan</t>
  </si>
  <si>
    <t xml:space="preserve">pkt</t>
  </si>
  <si>
    <t xml:space="preserve">1(Dikti)</t>
  </si>
  <si>
    <t xml:space="preserve">TOTAL PROGRAM 2, ACITIVAS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@"/>
    <numFmt numFmtId="168" formatCode="_(* #,##0_);_(* \(#,##0\);_(* \-_);_(@_)"/>
    <numFmt numFmtId="169" formatCode="#,##0"/>
    <numFmt numFmtId="170" formatCode="_(* #,##0_);_(* \(#,##0\);_(* \-??_);_(@_)"/>
    <numFmt numFmtId="171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22.42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1</v>
      </c>
      <c r="B3" s="2"/>
      <c r="C3" s="2" t="s">
        <v>2</v>
      </c>
      <c r="D3" s="2"/>
      <c r="E3" s="2"/>
      <c r="F3" s="2" t="s">
        <v>3</v>
      </c>
      <c r="G3" s="2"/>
      <c r="H3" s="2"/>
      <c r="I3" s="2" t="s">
        <v>4</v>
      </c>
      <c r="J3" s="2"/>
      <c r="K3" s="2"/>
    </row>
    <row r="4" customFormat="false" ht="12.75" hidden="false" customHeight="false" outlineLevel="0" collapsed="false">
      <c r="A4" s="2"/>
      <c r="B4" s="2"/>
      <c r="C4" s="2" t="s">
        <v>5</v>
      </c>
      <c r="D4" s="2" t="s">
        <v>6</v>
      </c>
      <c r="E4" s="2" t="s">
        <v>7</v>
      </c>
      <c r="F4" s="2" t="s">
        <v>5</v>
      </c>
      <c r="G4" s="2" t="s">
        <v>6</v>
      </c>
      <c r="H4" s="2" t="s">
        <v>7</v>
      </c>
      <c r="I4" s="2" t="s">
        <v>5</v>
      </c>
      <c r="J4" s="2" t="s">
        <v>6</v>
      </c>
      <c r="K4" s="2" t="s">
        <v>7</v>
      </c>
    </row>
    <row r="5" customFormat="false" ht="12.75" hidden="false" customHeight="false" outlineLevel="0" collapsed="false">
      <c r="A5" s="3" t="s">
        <v>8</v>
      </c>
      <c r="B5" s="3"/>
      <c r="C5" s="4"/>
      <c r="D5" s="4"/>
      <c r="E5" s="4"/>
      <c r="F5" s="4"/>
      <c r="G5" s="4"/>
      <c r="H5" s="4"/>
      <c r="I5" s="4"/>
      <c r="J5" s="4"/>
      <c r="K5" s="4"/>
    </row>
    <row r="6" customFormat="false" ht="25.5" hidden="false" customHeight="false" outlineLevel="0" collapsed="false">
      <c r="A6" s="5" t="s">
        <v>9</v>
      </c>
      <c r="B6" s="6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7" t="s">
        <v>10</v>
      </c>
      <c r="B7" s="8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9" t="s">
        <v>11</v>
      </c>
      <c r="B8" s="8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9" t="s">
        <v>12</v>
      </c>
      <c r="B9" s="8" t="n">
        <v>13440000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9" t="s">
        <v>13</v>
      </c>
      <c r="B10" s="8" t="n">
        <v>2800000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9" t="s">
        <v>14</v>
      </c>
      <c r="B11" s="8" t="n">
        <v>14000000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9" t="s">
        <v>15</v>
      </c>
      <c r="B12" s="8" t="n">
        <v>784000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9" t="s">
        <v>16</v>
      </c>
      <c r="B13" s="8" t="n">
        <v>196000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9" t="s">
        <v>17</v>
      </c>
      <c r="B14" s="8" t="n">
        <v>1000000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9" t="s">
        <v>18</v>
      </c>
      <c r="B15" s="8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9" t="s">
        <v>11</v>
      </c>
      <c r="B16" s="8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9" t="s">
        <v>19</v>
      </c>
      <c r="B17" s="8" t="n">
        <v>72000000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9" t="s">
        <v>20</v>
      </c>
      <c r="B18" s="8" t="n">
        <v>12000000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9" t="s">
        <v>15</v>
      </c>
      <c r="B19" s="8" t="n">
        <v>9600000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9" t="s">
        <v>16</v>
      </c>
      <c r="B20" s="8" t="n">
        <v>4800000</v>
      </c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9" t="s">
        <v>17</v>
      </c>
      <c r="B21" s="8" t="n">
        <v>1000000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9" t="s">
        <v>21</v>
      </c>
      <c r="B22" s="8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9" t="s">
        <v>11</v>
      </c>
      <c r="B23" s="8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9" t="s">
        <v>22</v>
      </c>
      <c r="B24" s="8" t="n">
        <v>20000000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9" t="s">
        <v>23</v>
      </c>
      <c r="B25" s="8" t="n">
        <v>3200000</v>
      </c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9" t="s">
        <v>15</v>
      </c>
      <c r="B26" s="8" t="n">
        <v>560000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9" t="s">
        <v>16</v>
      </c>
      <c r="B27" s="8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9" t="s">
        <v>24</v>
      </c>
      <c r="B28" s="8" t="n">
        <v>420000</v>
      </c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9" t="s">
        <v>25</v>
      </c>
      <c r="B29" s="8" t="n">
        <v>800000</v>
      </c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9" t="s">
        <v>17</v>
      </c>
      <c r="B30" s="8" t="n">
        <v>1000000</v>
      </c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9" t="s">
        <v>26</v>
      </c>
      <c r="B31" s="8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9" t="s">
        <v>27</v>
      </c>
      <c r="B32" s="8" t="n">
        <v>1200000</v>
      </c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9" t="s">
        <v>28</v>
      </c>
      <c r="B33" s="8" t="n">
        <v>1400000</v>
      </c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9" t="s">
        <v>29</v>
      </c>
      <c r="B34" s="8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9" t="s">
        <v>11</v>
      </c>
      <c r="B35" s="8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9" t="s">
        <v>30</v>
      </c>
      <c r="B36" s="8" t="n">
        <v>10000000</v>
      </c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9" t="s">
        <v>31</v>
      </c>
      <c r="B37" s="8" t="n">
        <v>4000000</v>
      </c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9" t="s">
        <v>15</v>
      </c>
      <c r="B38" s="8" t="n">
        <v>1200000</v>
      </c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9" t="s">
        <v>16</v>
      </c>
      <c r="B39" s="8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9" t="s">
        <v>32</v>
      </c>
      <c r="B40" s="8" t="n">
        <v>900000</v>
      </c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9" t="s">
        <v>33</v>
      </c>
      <c r="B41" s="8" t="n">
        <v>800000</v>
      </c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9" t="s">
        <v>17</v>
      </c>
      <c r="B42" s="8" t="n">
        <v>1000000</v>
      </c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9" t="s">
        <v>26</v>
      </c>
      <c r="B43" s="8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9" t="s">
        <v>27</v>
      </c>
      <c r="B44" s="8" t="n">
        <v>1200000</v>
      </c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9" t="s">
        <v>34</v>
      </c>
      <c r="B45" s="8" t="n">
        <v>1680000</v>
      </c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9" t="s">
        <v>35</v>
      </c>
      <c r="B46" s="8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9" t="s">
        <v>11</v>
      </c>
      <c r="B47" s="8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9" t="s">
        <v>36</v>
      </c>
      <c r="B48" s="8" t="n">
        <v>42000000</v>
      </c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9" t="s">
        <v>37</v>
      </c>
      <c r="B49" s="8" t="n">
        <v>7000000</v>
      </c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9" t="s">
        <v>15</v>
      </c>
      <c r="B50" s="8" t="n">
        <v>4200000</v>
      </c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9" t="s">
        <v>16</v>
      </c>
      <c r="B51" s="8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9" t="s">
        <v>36</v>
      </c>
      <c r="B52" s="8" t="n">
        <v>4200000</v>
      </c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9" t="s">
        <v>37</v>
      </c>
      <c r="B53" s="8" t="n">
        <v>700000</v>
      </c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9" t="s">
        <v>17</v>
      </c>
      <c r="B54" s="8" t="n">
        <v>2000000</v>
      </c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10" t="s">
        <v>38</v>
      </c>
      <c r="B55" s="11" t="n">
        <f aca="false">SUM(B8:B54)</f>
        <v>249900000</v>
      </c>
      <c r="C55" s="4"/>
      <c r="D55" s="11" t="n">
        <f aca="false">SUM(B8:B54)</f>
        <v>249900000</v>
      </c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12"/>
      <c r="B56" s="8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31.5" hidden="false" customHeight="false" outlineLevel="0" collapsed="false">
      <c r="A57" s="13" t="s">
        <v>39</v>
      </c>
      <c r="B57" s="8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7" t="s">
        <v>10</v>
      </c>
      <c r="B58" s="8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9" t="s">
        <v>11</v>
      </c>
      <c r="B59" s="8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9" t="s">
        <v>40</v>
      </c>
      <c r="B60" s="8" t="n">
        <v>15400000</v>
      </c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9" t="s">
        <v>41</v>
      </c>
      <c r="B61" s="8" t="n">
        <v>4200000</v>
      </c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9" t="s">
        <v>42</v>
      </c>
      <c r="B62" s="8" t="n">
        <v>10920000</v>
      </c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9" t="s">
        <v>15</v>
      </c>
      <c r="B63" s="8" t="n">
        <v>400000</v>
      </c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9" t="s">
        <v>16</v>
      </c>
      <c r="B64" s="8" t="n">
        <v>2800000</v>
      </c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9" t="s">
        <v>17</v>
      </c>
      <c r="B65" s="8" t="n">
        <v>1500000</v>
      </c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9" t="s">
        <v>18</v>
      </c>
      <c r="B66" s="8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9" t="s">
        <v>11</v>
      </c>
      <c r="B67" s="8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9" t="s">
        <v>19</v>
      </c>
      <c r="B68" s="8" t="n">
        <v>56000000</v>
      </c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9" t="s">
        <v>20</v>
      </c>
      <c r="B69" s="8" t="n">
        <v>12000000</v>
      </c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9" t="s">
        <v>15</v>
      </c>
      <c r="B70" s="8" t="n">
        <v>6400000</v>
      </c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9" t="s">
        <v>16</v>
      </c>
      <c r="B71" s="8" t="n">
        <v>9600000</v>
      </c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9" t="s">
        <v>17</v>
      </c>
      <c r="B72" s="8" t="n">
        <v>1250000</v>
      </c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9" t="s">
        <v>21</v>
      </c>
      <c r="B73" s="8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9" t="s">
        <v>11</v>
      </c>
      <c r="B74" s="8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9" t="s">
        <v>22</v>
      </c>
      <c r="B75" s="8" t="n">
        <v>25000000</v>
      </c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9" t="s">
        <v>23</v>
      </c>
      <c r="B76" s="8" t="n">
        <v>5000000</v>
      </c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9" t="s">
        <v>15</v>
      </c>
      <c r="B77" s="8" t="n">
        <v>700000</v>
      </c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9" t="s">
        <v>16</v>
      </c>
      <c r="B78" s="8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9" t="s">
        <v>24</v>
      </c>
      <c r="B79" s="8" t="n">
        <v>525000</v>
      </c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9" t="s">
        <v>25</v>
      </c>
      <c r="B80" s="8" t="n">
        <v>1000000</v>
      </c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9" t="s">
        <v>17</v>
      </c>
      <c r="B81" s="8" t="n">
        <v>2500000</v>
      </c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9" t="s">
        <v>26</v>
      </c>
      <c r="B82" s="8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9" t="s">
        <v>27</v>
      </c>
      <c r="B83" s="8" t="n">
        <v>2000000</v>
      </c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9" t="s">
        <v>28</v>
      </c>
      <c r="B84" s="8" t="n">
        <v>1750000</v>
      </c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9" t="s">
        <v>29</v>
      </c>
      <c r="B85" s="8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9" t="s">
        <v>11</v>
      </c>
      <c r="B86" s="8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9" t="s">
        <v>30</v>
      </c>
      <c r="B87" s="8" t="n">
        <v>14400000</v>
      </c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9" t="s">
        <v>31</v>
      </c>
      <c r="B88" s="8" t="n">
        <v>7200000</v>
      </c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A89" s="9" t="s">
        <v>15</v>
      </c>
      <c r="B89" s="8" t="n">
        <v>1200000</v>
      </c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A90" s="9" t="s">
        <v>16</v>
      </c>
      <c r="B90" s="8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A91" s="9" t="s">
        <v>32</v>
      </c>
      <c r="B91" s="8" t="n">
        <v>1200000</v>
      </c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A92" s="9" t="s">
        <v>33</v>
      </c>
      <c r="B92" s="8" t="n">
        <v>1000000</v>
      </c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A93" s="9" t="s">
        <v>17</v>
      </c>
      <c r="B93" s="8" t="n">
        <v>2000000</v>
      </c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A94" s="9" t="s">
        <v>26</v>
      </c>
      <c r="B94" s="8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A95" s="9" t="s">
        <v>27</v>
      </c>
      <c r="B95" s="8" t="n">
        <v>160000</v>
      </c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A96" s="9" t="s">
        <v>34</v>
      </c>
      <c r="B96" s="8" t="n">
        <v>1620000</v>
      </c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A97" s="9" t="s">
        <v>43</v>
      </c>
      <c r="B97" s="8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A98" s="9" t="s">
        <v>11</v>
      </c>
      <c r="B98" s="8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2.75" hidden="false" customHeight="false" outlineLevel="0" collapsed="false">
      <c r="A99" s="9" t="s">
        <v>36</v>
      </c>
      <c r="B99" s="8" t="n">
        <v>45000000</v>
      </c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2.75" hidden="false" customHeight="false" outlineLevel="0" collapsed="false">
      <c r="A100" s="9" t="s">
        <v>37</v>
      </c>
      <c r="B100" s="8" t="n">
        <v>7500000</v>
      </c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2.75" hidden="false" customHeight="false" outlineLevel="0" collapsed="false">
      <c r="A101" s="9" t="s">
        <v>15</v>
      </c>
      <c r="B101" s="8" t="n">
        <v>2700000</v>
      </c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A102" s="9" t="s">
        <v>16</v>
      </c>
      <c r="B102" s="8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A103" s="9" t="s">
        <v>36</v>
      </c>
      <c r="B103" s="8" t="n">
        <v>3600000</v>
      </c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A104" s="9" t="s">
        <v>37</v>
      </c>
      <c r="B104" s="8" t="n">
        <v>875000</v>
      </c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A105" s="9" t="s">
        <v>17</v>
      </c>
      <c r="B105" s="8" t="n">
        <v>2500000</v>
      </c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A106" s="10" t="s">
        <v>44</v>
      </c>
      <c r="B106" s="11" t="n">
        <f aca="false">SUM(B60:B105)</f>
        <v>249900000</v>
      </c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A107" s="12"/>
      <c r="B107" s="8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A108" s="5" t="s">
        <v>45</v>
      </c>
      <c r="B108" s="8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A109" s="7" t="s">
        <v>10</v>
      </c>
      <c r="B109" s="8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A110" s="9" t="s">
        <v>11</v>
      </c>
      <c r="B110" s="8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A111" s="9" t="s">
        <v>40</v>
      </c>
      <c r="B111" s="8" t="n">
        <v>8400000</v>
      </c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A112" s="9" t="s">
        <v>41</v>
      </c>
      <c r="B112" s="8" t="n">
        <v>2400000</v>
      </c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A113" s="9" t="s">
        <v>42</v>
      </c>
      <c r="B113" s="8" t="n">
        <v>3120000</v>
      </c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A114" s="9" t="s">
        <v>15</v>
      </c>
      <c r="B114" s="8" t="n">
        <v>5600000</v>
      </c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A115" s="9" t="s">
        <v>16</v>
      </c>
      <c r="B115" s="8" t="n">
        <v>5600000</v>
      </c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A116" s="9" t="s">
        <v>17</v>
      </c>
      <c r="B116" s="8" t="n">
        <v>1275000</v>
      </c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A117" s="9" t="s">
        <v>46</v>
      </c>
      <c r="B117" s="8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A118" s="9" t="s">
        <v>11</v>
      </c>
      <c r="B118" s="8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A119" s="9" t="s">
        <v>19</v>
      </c>
      <c r="B119" s="8" t="n">
        <v>30000000</v>
      </c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A120" s="9" t="s">
        <v>20</v>
      </c>
      <c r="B120" s="8" t="n">
        <v>6000000</v>
      </c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A121" s="9" t="s">
        <v>15</v>
      </c>
      <c r="B121" s="8" t="n">
        <v>3360000</v>
      </c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A122" s="9" t="s">
        <v>16</v>
      </c>
      <c r="B122" s="8" t="n">
        <v>3360000</v>
      </c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A123" s="9" t="s">
        <v>17</v>
      </c>
      <c r="B123" s="8" t="n">
        <v>1275000</v>
      </c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A124" s="9" t="s">
        <v>47</v>
      </c>
      <c r="B124" s="8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A125" s="9" t="s">
        <v>11</v>
      </c>
      <c r="B125" s="8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A126" s="9" t="s">
        <v>19</v>
      </c>
      <c r="B126" s="8" t="n">
        <v>25000000</v>
      </c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A127" s="9" t="s">
        <v>20</v>
      </c>
      <c r="B127" s="8" t="n">
        <v>3750000</v>
      </c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A128" s="9" t="s">
        <v>15</v>
      </c>
      <c r="B128" s="8" t="n">
        <v>2600000</v>
      </c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A129" s="9" t="s">
        <v>16</v>
      </c>
      <c r="B129" s="8" t="n">
        <v>2600000</v>
      </c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A130" s="9" t="s">
        <v>17</v>
      </c>
      <c r="B130" s="8" t="n">
        <v>1530000</v>
      </c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25.5" hidden="false" customHeight="false" outlineLevel="0" collapsed="false">
      <c r="A131" s="9" t="s">
        <v>48</v>
      </c>
      <c r="B131" s="8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A132" s="9" t="s">
        <v>11</v>
      </c>
      <c r="B132" s="8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2.75" hidden="false" customHeight="false" outlineLevel="0" collapsed="false">
      <c r="A133" s="9" t="s">
        <v>19</v>
      </c>
      <c r="B133" s="8" t="n">
        <v>30000000</v>
      </c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2.75" hidden="false" customHeight="false" outlineLevel="0" collapsed="false">
      <c r="A134" s="9" t="s">
        <v>20</v>
      </c>
      <c r="B134" s="8" t="n">
        <v>4500000</v>
      </c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2.75" hidden="false" customHeight="false" outlineLevel="0" collapsed="false">
      <c r="A135" s="9" t="s">
        <v>15</v>
      </c>
      <c r="B135" s="8" t="n">
        <v>3120000</v>
      </c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A136" s="9" t="s">
        <v>16</v>
      </c>
      <c r="B136" s="8" t="n">
        <v>3120000</v>
      </c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A137" s="9" t="s">
        <v>17</v>
      </c>
      <c r="B137" s="8" t="n">
        <v>1530000</v>
      </c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25.5" hidden="false" customHeight="false" outlineLevel="0" collapsed="false">
      <c r="A138" s="9" t="s">
        <v>49</v>
      </c>
      <c r="B138" s="8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A139" s="9" t="s">
        <v>11</v>
      </c>
      <c r="B139" s="8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A140" s="9" t="s">
        <v>19</v>
      </c>
      <c r="B140" s="8" t="n">
        <v>37500000</v>
      </c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A141" s="9" t="s">
        <v>20</v>
      </c>
      <c r="B141" s="8" t="n">
        <v>7500000</v>
      </c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A142" s="9" t="s">
        <v>15</v>
      </c>
      <c r="B142" s="8" t="n">
        <v>3900000</v>
      </c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A143" s="9" t="s">
        <v>16</v>
      </c>
      <c r="B143" s="8" t="n">
        <v>3900000</v>
      </c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A144" s="9" t="s">
        <v>17</v>
      </c>
      <c r="B144" s="8" t="n">
        <v>1530000</v>
      </c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25.5" hidden="false" customHeight="false" outlineLevel="0" collapsed="false">
      <c r="A145" s="9" t="s">
        <v>50</v>
      </c>
      <c r="B145" s="8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A146" s="9" t="s">
        <v>11</v>
      </c>
      <c r="B146" s="8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A147" s="9" t="s">
        <v>19</v>
      </c>
      <c r="B147" s="8" t="n">
        <v>30000000</v>
      </c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A148" s="9" t="s">
        <v>20</v>
      </c>
      <c r="B148" s="8" t="n">
        <v>7500000</v>
      </c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A149" s="9" t="s">
        <v>15</v>
      </c>
      <c r="B149" s="8" t="n">
        <v>3600000</v>
      </c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2.75" hidden="false" customHeight="false" outlineLevel="0" collapsed="false">
      <c r="A150" s="9" t="s">
        <v>16</v>
      </c>
      <c r="B150" s="8" t="n">
        <v>4800000</v>
      </c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A151" s="9" t="s">
        <v>17</v>
      </c>
      <c r="B151" s="8" t="n">
        <v>1530000</v>
      </c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A152" s="10" t="s">
        <v>51</v>
      </c>
      <c r="B152" s="11" t="n">
        <f aca="false">SUM(B111:B151)</f>
        <v>249900000</v>
      </c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A153" s="12"/>
      <c r="B153" s="8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31.5" hidden="false" customHeight="false" outlineLevel="0" collapsed="false">
      <c r="A154" s="13" t="s">
        <v>52</v>
      </c>
      <c r="B154" s="8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A155" s="9" t="s">
        <v>53</v>
      </c>
      <c r="B155" s="8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A156" s="14" t="s">
        <v>11</v>
      </c>
      <c r="B156" s="8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A157" s="14" t="s">
        <v>19</v>
      </c>
      <c r="B157" s="8" t="n">
        <v>32000000</v>
      </c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A158" s="14" t="s">
        <v>20</v>
      </c>
      <c r="B158" s="8" t="n">
        <v>6000000</v>
      </c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A159" s="14" t="s">
        <v>15</v>
      </c>
      <c r="B159" s="8" t="n">
        <v>3520000</v>
      </c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A160" s="14" t="s">
        <v>16</v>
      </c>
      <c r="B160" s="8" t="n">
        <v>4480000</v>
      </c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A161" s="14" t="s">
        <v>17</v>
      </c>
      <c r="B161" s="8" t="n">
        <v>1530000</v>
      </c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A162" s="9" t="s">
        <v>54</v>
      </c>
      <c r="B162" s="8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A163" s="14" t="s">
        <v>11</v>
      </c>
      <c r="B163" s="8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A164" s="14" t="s">
        <v>19</v>
      </c>
      <c r="B164" s="8" t="n">
        <v>20000000</v>
      </c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A165" s="14" t="s">
        <v>20</v>
      </c>
      <c r="B165" s="8" t="n">
        <v>6000000</v>
      </c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A166" s="14" t="s">
        <v>15</v>
      </c>
      <c r="B166" s="8" t="n">
        <v>3520000</v>
      </c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A167" s="14" t="s">
        <v>16</v>
      </c>
      <c r="B167" s="8" t="n">
        <v>3520000</v>
      </c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A168" s="14" t="s">
        <v>17</v>
      </c>
      <c r="B168" s="8" t="n">
        <v>1530000</v>
      </c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A169" s="9" t="s">
        <v>55</v>
      </c>
      <c r="B169" s="8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A170" s="14" t="s">
        <v>11</v>
      </c>
      <c r="B170" s="8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A171" s="14" t="s">
        <v>19</v>
      </c>
      <c r="B171" s="8" t="n">
        <v>32000000</v>
      </c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A172" s="14" t="s">
        <v>20</v>
      </c>
      <c r="B172" s="8" t="n">
        <v>6000000</v>
      </c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A173" s="14" t="s">
        <v>15</v>
      </c>
      <c r="B173" s="8" t="n">
        <v>3520000</v>
      </c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A174" s="14" t="s">
        <v>16</v>
      </c>
      <c r="B174" s="8" t="n">
        <v>4480000</v>
      </c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A175" s="14" t="s">
        <v>17</v>
      </c>
      <c r="B175" s="8" t="n">
        <v>1530000</v>
      </c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A176" s="9" t="s">
        <v>56</v>
      </c>
      <c r="B176" s="8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A177" s="14" t="s">
        <v>11</v>
      </c>
      <c r="B177" s="8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A178" s="14" t="s">
        <v>19</v>
      </c>
      <c r="B178" s="8" t="n">
        <v>20000000</v>
      </c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A179" s="14" t="s">
        <v>20</v>
      </c>
      <c r="B179" s="8" t="n">
        <v>6000000</v>
      </c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A180" s="14" t="s">
        <v>15</v>
      </c>
      <c r="B180" s="8" t="n">
        <v>3520000</v>
      </c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A181" s="14" t="s">
        <v>16</v>
      </c>
      <c r="B181" s="8" t="n">
        <v>3520000</v>
      </c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A182" s="14" t="s">
        <v>17</v>
      </c>
      <c r="B182" s="8" t="n">
        <v>1530000</v>
      </c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A183" s="9" t="s">
        <v>57</v>
      </c>
      <c r="B183" s="8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A184" s="14" t="s">
        <v>11</v>
      </c>
      <c r="B184" s="8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A185" s="14" t="s">
        <v>19</v>
      </c>
      <c r="B185" s="8" t="n">
        <v>32000000</v>
      </c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A186" s="14" t="s">
        <v>20</v>
      </c>
      <c r="B186" s="8" t="n">
        <v>6000000</v>
      </c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A187" s="14" t="s">
        <v>15</v>
      </c>
      <c r="B187" s="8" t="n">
        <v>3520000</v>
      </c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A188" s="14" t="s">
        <v>16</v>
      </c>
      <c r="B188" s="8" t="n">
        <v>4480000</v>
      </c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A189" s="14" t="s">
        <v>17</v>
      </c>
      <c r="B189" s="8" t="n">
        <v>1530000</v>
      </c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A190" s="9" t="s">
        <v>58</v>
      </c>
      <c r="B190" s="8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A191" s="14" t="s">
        <v>11</v>
      </c>
      <c r="B191" s="8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A192" s="14" t="s">
        <v>19</v>
      </c>
      <c r="B192" s="8" t="n">
        <v>22500000</v>
      </c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A193" s="14" t="s">
        <v>59</v>
      </c>
      <c r="B193" s="8" t="n">
        <v>6000000</v>
      </c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A194" s="14" t="s">
        <v>15</v>
      </c>
      <c r="B194" s="8" t="n">
        <v>3840000</v>
      </c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A195" s="14" t="s">
        <v>16</v>
      </c>
      <c r="B195" s="8" t="n">
        <v>4032000</v>
      </c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A196" s="14" t="s">
        <v>17</v>
      </c>
      <c r="B196" s="8" t="n">
        <v>1530000</v>
      </c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A197" s="14" t="s">
        <v>60</v>
      </c>
      <c r="B197" s="8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A198" s="14" t="s">
        <v>61</v>
      </c>
      <c r="B198" s="8" t="n">
        <v>268000</v>
      </c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A199" s="10" t="s">
        <v>62</v>
      </c>
      <c r="B199" s="11" t="n">
        <f aca="false">SUM(B156:B198)</f>
        <v>249900000</v>
      </c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A200" s="12"/>
      <c r="B200" s="15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A201" s="3" t="s">
        <v>63</v>
      </c>
      <c r="B201" s="3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A202" s="3" t="s">
        <v>64</v>
      </c>
      <c r="B202" s="3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25.5" hidden="false" customHeight="false" outlineLevel="0" collapsed="false">
      <c r="A203" s="16" t="s">
        <v>65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A204" s="4" t="s">
        <v>66</v>
      </c>
      <c r="B204" s="17" t="n">
        <v>600000</v>
      </c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A205" s="4" t="s">
        <v>67</v>
      </c>
      <c r="B205" s="17" t="n">
        <v>2400000</v>
      </c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A206" s="4" t="s">
        <v>68</v>
      </c>
      <c r="B206" s="17" t="n">
        <v>10000000</v>
      </c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A207" s="4" t="s">
        <v>69</v>
      </c>
      <c r="B207" s="17" t="n">
        <v>2400000</v>
      </c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A208" s="4" t="s">
        <v>70</v>
      </c>
      <c r="B208" s="17" t="n">
        <v>1600000</v>
      </c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A209" s="4" t="s">
        <v>71</v>
      </c>
      <c r="B209" s="17" t="n">
        <v>1300000</v>
      </c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A210" s="4" t="s">
        <v>72</v>
      </c>
      <c r="B210" s="17" t="n">
        <v>9000000</v>
      </c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A211" s="4" t="s">
        <v>73</v>
      </c>
      <c r="B211" s="17" t="n">
        <v>3600000</v>
      </c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A212" s="4" t="s">
        <v>74</v>
      </c>
      <c r="B212" s="17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A213" s="4" t="s">
        <v>75</v>
      </c>
      <c r="B213" s="17" t="n">
        <v>4200000</v>
      </c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A214" s="4" t="s">
        <v>76</v>
      </c>
      <c r="B214" s="17" t="n">
        <v>4200000</v>
      </c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A215" s="4" t="s">
        <v>77</v>
      </c>
      <c r="B215" s="17" t="n">
        <v>4800000</v>
      </c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A216" s="4" t="s">
        <v>78</v>
      </c>
      <c r="B216" s="17" t="n">
        <v>4200000</v>
      </c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A217" s="4" t="s">
        <v>79</v>
      </c>
      <c r="B217" s="17" t="n">
        <v>5400000</v>
      </c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A218" s="4" t="s">
        <v>80</v>
      </c>
      <c r="B218" s="17" t="n">
        <v>12000000</v>
      </c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A219" s="4" t="s">
        <v>81</v>
      </c>
      <c r="B219" s="17" t="n">
        <v>2000000</v>
      </c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A220" s="4" t="s">
        <v>82</v>
      </c>
      <c r="B220" s="17" t="n">
        <v>2000000</v>
      </c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A221" s="10" t="s">
        <v>83</v>
      </c>
      <c r="B221" s="18" t="n">
        <f aca="false">SUM(B204:B220)</f>
        <v>69700000</v>
      </c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A222" s="4"/>
      <c r="B222" s="17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A223" s="3" t="s">
        <v>84</v>
      </c>
      <c r="B223" s="17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A224" s="4" t="s">
        <v>85</v>
      </c>
      <c r="B224" s="17" t="n">
        <v>1200000</v>
      </c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A225" s="4" t="s">
        <v>86</v>
      </c>
      <c r="B225" s="17" t="n">
        <v>16000000</v>
      </c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A226" s="4" t="s">
        <v>87</v>
      </c>
      <c r="B226" s="17" t="n">
        <v>7200000</v>
      </c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A227" s="4" t="s">
        <v>88</v>
      </c>
      <c r="B227" s="17" t="n">
        <v>1350000</v>
      </c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A228" s="4" t="s">
        <v>68</v>
      </c>
      <c r="B228" s="17" t="n">
        <v>10000000</v>
      </c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A229" s="4" t="s">
        <v>89</v>
      </c>
      <c r="B229" s="17" t="n">
        <v>19200000</v>
      </c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A230" s="4" t="s">
        <v>90</v>
      </c>
      <c r="B230" s="17" t="n">
        <v>28800000</v>
      </c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A231" s="4" t="s">
        <v>91</v>
      </c>
      <c r="B231" s="17" t="n">
        <v>12000000</v>
      </c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A232" s="4" t="s">
        <v>81</v>
      </c>
      <c r="B232" s="17" t="n">
        <v>2000000</v>
      </c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A233" s="4" t="s">
        <v>82</v>
      </c>
      <c r="B233" s="17" t="n">
        <v>2000000</v>
      </c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A234" s="10" t="s">
        <v>92</v>
      </c>
      <c r="B234" s="18" t="n">
        <f aca="false">SUM(B224:B233)</f>
        <v>99750000</v>
      </c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A235" s="6"/>
      <c r="B235" s="17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A236" s="3" t="s">
        <v>93</v>
      </c>
      <c r="B236" s="17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A237" s="4" t="s">
        <v>94</v>
      </c>
      <c r="B237" s="17" t="n">
        <v>2000000</v>
      </c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A238" s="4" t="s">
        <v>95</v>
      </c>
      <c r="B238" s="17" t="n">
        <v>12000000</v>
      </c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A239" s="4" t="s">
        <v>96</v>
      </c>
      <c r="B239" s="17" t="n">
        <v>2400000</v>
      </c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A240" s="4" t="s">
        <v>68</v>
      </c>
      <c r="B240" s="17" t="n">
        <v>3800000</v>
      </c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A241" s="4" t="s">
        <v>97</v>
      </c>
      <c r="B241" s="17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A242" s="4" t="s">
        <v>98</v>
      </c>
      <c r="B242" s="17" t="n">
        <v>16000000</v>
      </c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A243" s="4" t="s">
        <v>99</v>
      </c>
      <c r="B243" s="17" t="n">
        <v>8250000</v>
      </c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A244" s="4" t="s">
        <v>100</v>
      </c>
      <c r="B244" s="17" t="n">
        <v>12000000</v>
      </c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A245" s="4" t="s">
        <v>101</v>
      </c>
      <c r="B245" s="17" t="n">
        <v>8000000</v>
      </c>
      <c r="C245" s="4"/>
      <c r="D245" s="4"/>
      <c r="E245" s="4"/>
      <c r="F245" s="4"/>
      <c r="G245" s="4"/>
      <c r="H245" s="4"/>
      <c r="I245" s="4"/>
      <c r="J245" s="4"/>
      <c r="K245" s="4"/>
    </row>
    <row r="246" s="21" customFormat="true" ht="12.75" hidden="false" customHeight="false" outlineLevel="0" collapsed="false">
      <c r="A246" s="19" t="s">
        <v>102</v>
      </c>
      <c r="B246" s="20" t="n">
        <v>244372000</v>
      </c>
      <c r="C246" s="19"/>
      <c r="D246" s="19"/>
      <c r="E246" s="19"/>
      <c r="F246" s="19"/>
      <c r="G246" s="19"/>
      <c r="H246" s="19"/>
      <c r="I246" s="19"/>
      <c r="J246" s="19"/>
      <c r="K246" s="19"/>
    </row>
    <row r="247" customFormat="false" ht="12.75" hidden="false" customHeight="false" outlineLevel="0" collapsed="false">
      <c r="A247" s="4" t="s">
        <v>80</v>
      </c>
      <c r="B247" s="17" t="n">
        <v>12000000</v>
      </c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A248" s="4" t="s">
        <v>81</v>
      </c>
      <c r="B248" s="17" t="n">
        <v>2000000</v>
      </c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A249" s="4" t="s">
        <v>82</v>
      </c>
      <c r="B249" s="17" t="n">
        <v>2000000</v>
      </c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A250" s="10" t="s">
        <v>103</v>
      </c>
      <c r="B250" s="22" t="n">
        <f aca="false">SUM(B237:B249)</f>
        <v>324822000</v>
      </c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A251" s="4"/>
      <c r="B251" s="17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A252" s="3" t="s">
        <v>104</v>
      </c>
      <c r="B252" s="17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A253" s="3" t="s">
        <v>105</v>
      </c>
      <c r="B253" s="17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A254" s="6" t="s">
        <v>106</v>
      </c>
      <c r="B254" s="17" t="n">
        <v>500000</v>
      </c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A255" s="6" t="s">
        <v>107</v>
      </c>
      <c r="B255" s="17" t="n">
        <v>10000000</v>
      </c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A256" s="6" t="s">
        <v>108</v>
      </c>
      <c r="B256" s="17" t="n">
        <v>2000000</v>
      </c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A257" s="23" t="s">
        <v>70</v>
      </c>
      <c r="B257" s="17" t="n">
        <v>2400000</v>
      </c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A258" s="6" t="s">
        <v>71</v>
      </c>
      <c r="B258" s="17" t="n">
        <v>1000000</v>
      </c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A259" s="24" t="s">
        <v>68</v>
      </c>
      <c r="B259" s="17" t="n">
        <v>4500000</v>
      </c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A260" s="24" t="s">
        <v>80</v>
      </c>
      <c r="B260" s="17" t="n">
        <v>18000000</v>
      </c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A261" s="24" t="s">
        <v>81</v>
      </c>
      <c r="B261" s="17" t="n">
        <v>3000000</v>
      </c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A262" s="24" t="s">
        <v>82</v>
      </c>
      <c r="B262" s="17" t="n">
        <v>1500000</v>
      </c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A263" s="10" t="s">
        <v>109</v>
      </c>
      <c r="B263" s="18" t="n">
        <f aca="false">SUM(B254:B262)</f>
        <v>42900000</v>
      </c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A264" s="3"/>
      <c r="B264" s="17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A265" s="3" t="s">
        <v>110</v>
      </c>
      <c r="B265" s="17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25.5" hidden="false" customHeight="false" outlineLevel="0" collapsed="false">
      <c r="A266" s="25" t="s">
        <v>111</v>
      </c>
      <c r="B266" s="17" t="n">
        <v>3000000</v>
      </c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A267" s="6" t="s">
        <v>112</v>
      </c>
      <c r="B267" s="17" t="n">
        <v>150000000</v>
      </c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A268" s="6" t="s">
        <v>113</v>
      </c>
      <c r="B268" s="17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A269" s="24" t="s">
        <v>114</v>
      </c>
      <c r="B269" s="17" t="n">
        <v>7500000</v>
      </c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A270" s="24" t="s">
        <v>115</v>
      </c>
      <c r="B270" s="17" t="n">
        <v>1500000</v>
      </c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A271" s="24" t="s">
        <v>68</v>
      </c>
      <c r="B271" s="17" t="n">
        <v>1490000</v>
      </c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A272" s="24" t="s">
        <v>81</v>
      </c>
      <c r="B272" s="17" t="n">
        <v>1000000</v>
      </c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A273" s="24" t="s">
        <v>82</v>
      </c>
      <c r="B273" s="17" t="n">
        <v>1500000</v>
      </c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A274" s="10" t="s">
        <v>116</v>
      </c>
      <c r="B274" s="18" t="n">
        <f aca="false">SUM(B266:B273)</f>
        <v>165990000</v>
      </c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A275" s="3"/>
      <c r="B275" s="17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A276" s="3" t="s">
        <v>117</v>
      </c>
      <c r="B276" s="17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A277" s="6" t="s">
        <v>118</v>
      </c>
      <c r="B277" s="17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A278" s="24" t="s">
        <v>119</v>
      </c>
      <c r="B278" s="17" t="n">
        <v>2700000</v>
      </c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A279" s="24" t="s">
        <v>120</v>
      </c>
      <c r="B279" s="17" t="n">
        <v>6000000</v>
      </c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A280" s="24" t="s">
        <v>68</v>
      </c>
      <c r="B280" s="17" t="n">
        <v>4500000</v>
      </c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A281" s="24" t="s">
        <v>81</v>
      </c>
      <c r="B281" s="17" t="n">
        <v>4500000</v>
      </c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A282" s="24" t="s">
        <v>121</v>
      </c>
      <c r="B282" s="17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A283" s="24" t="s">
        <v>119</v>
      </c>
      <c r="B283" s="17" t="n">
        <v>3510000</v>
      </c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A284" s="24" t="s">
        <v>122</v>
      </c>
      <c r="B284" s="17" t="n">
        <v>19800000</v>
      </c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A285" s="10" t="s">
        <v>123</v>
      </c>
      <c r="B285" s="18" t="n">
        <f aca="false">SUM(B278:B284)</f>
        <v>41010000</v>
      </c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A286" s="3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A289" s="3" t="s">
        <v>124</v>
      </c>
      <c r="B289" s="3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A290" s="3" t="s">
        <v>125</v>
      </c>
      <c r="B290" s="3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A291" s="3" t="s">
        <v>126</v>
      </c>
      <c r="B291" s="3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A292" s="26" t="s">
        <v>127</v>
      </c>
      <c r="B292" s="27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A293" s="26" t="s">
        <v>128</v>
      </c>
      <c r="B293" s="8" t="n">
        <v>128000000</v>
      </c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A294" s="26" t="s">
        <v>129</v>
      </c>
      <c r="B294" s="8" t="n">
        <v>16000000</v>
      </c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A295" s="26" t="s">
        <v>130</v>
      </c>
      <c r="B295" s="8" t="n">
        <v>112000000</v>
      </c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A296" s="26" t="s">
        <v>131</v>
      </c>
      <c r="B296" s="8" t="n">
        <v>10800000</v>
      </c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A297" s="26" t="s">
        <v>132</v>
      </c>
      <c r="B297" s="8" t="n">
        <v>32000000</v>
      </c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A298" s="26"/>
      <c r="B298" s="8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A299" s="26" t="s">
        <v>133</v>
      </c>
      <c r="B299" s="8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A300" s="26" t="s">
        <v>134</v>
      </c>
      <c r="B300" s="8" t="n">
        <v>6000000</v>
      </c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A301" s="26" t="s">
        <v>135</v>
      </c>
      <c r="B301" s="8" t="n">
        <v>15000000</v>
      </c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A302" s="26" t="s">
        <v>136</v>
      </c>
      <c r="B302" s="8" t="n">
        <v>25000000</v>
      </c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A303" s="26" t="s">
        <v>137</v>
      </c>
      <c r="B303" s="8" t="n">
        <v>1000000</v>
      </c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A304" s="28" t="s">
        <v>138</v>
      </c>
      <c r="B304" s="29" t="n">
        <f aca="false">SUM(B293:B303)</f>
        <v>345800000</v>
      </c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A305" s="3"/>
      <c r="B305" s="8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A306" s="3" t="s">
        <v>139</v>
      </c>
      <c r="B306" s="8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A307" s="26" t="s">
        <v>127</v>
      </c>
      <c r="B307" s="8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A308" s="26" t="s">
        <v>140</v>
      </c>
      <c r="B308" s="8" t="n">
        <v>3600000</v>
      </c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A309" s="26" t="s">
        <v>141</v>
      </c>
      <c r="B309" s="8" t="n">
        <v>9000000</v>
      </c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A310" s="26" t="s">
        <v>142</v>
      </c>
      <c r="B310" s="8" t="n">
        <v>450000</v>
      </c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A311" s="26" t="s">
        <v>143</v>
      </c>
      <c r="B311" s="8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A312" s="30" t="s">
        <v>144</v>
      </c>
      <c r="B312" s="8" t="n">
        <v>22500000</v>
      </c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A313" s="30" t="s">
        <v>145</v>
      </c>
      <c r="B313" s="8" t="n">
        <v>31500000</v>
      </c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A314" s="30" t="s">
        <v>146</v>
      </c>
      <c r="B314" s="8" t="n">
        <v>54000000</v>
      </c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A315" s="30" t="s">
        <v>147</v>
      </c>
      <c r="B315" s="8" t="n">
        <v>45000000</v>
      </c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A316" s="30" t="s">
        <v>148</v>
      </c>
      <c r="B316" s="8" t="n">
        <v>40500000</v>
      </c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A317" s="26"/>
      <c r="B317" s="8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A318" s="26" t="s">
        <v>133</v>
      </c>
      <c r="B318" s="8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A319" s="26" t="s">
        <v>149</v>
      </c>
      <c r="B319" s="8" t="n">
        <v>1000000</v>
      </c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A320" s="26" t="s">
        <v>150</v>
      </c>
      <c r="B320" s="8" t="n">
        <v>5000000</v>
      </c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A321" s="26" t="s">
        <v>151</v>
      </c>
      <c r="B321" s="8" t="n">
        <v>18000000</v>
      </c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A322" s="26" t="s">
        <v>152</v>
      </c>
      <c r="B322" s="8" t="n">
        <v>1000000</v>
      </c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A323" s="28" t="s">
        <v>153</v>
      </c>
      <c r="B323" s="29" t="n">
        <f aca="false">SUM(B308:B322)</f>
        <v>231550000</v>
      </c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A324" s="3"/>
      <c r="B324" s="8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27.75" hidden="false" customHeight="true" outlineLevel="0" collapsed="false">
      <c r="A325" s="16" t="s">
        <v>154</v>
      </c>
      <c r="B325" s="8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A326" s="26" t="s">
        <v>127</v>
      </c>
      <c r="B326" s="8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A327" s="26" t="s">
        <v>155</v>
      </c>
      <c r="B327" s="8" t="n">
        <v>7200000</v>
      </c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A328" s="26" t="s">
        <v>156</v>
      </c>
      <c r="B328" s="8" t="n">
        <v>12000000</v>
      </c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A329" s="26" t="s">
        <v>157</v>
      </c>
      <c r="B329" s="8" t="n">
        <v>4800000</v>
      </c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A330" s="26"/>
      <c r="B330" s="8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A331" s="26" t="s">
        <v>133</v>
      </c>
      <c r="B331" s="8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A332" s="26" t="s">
        <v>158</v>
      </c>
      <c r="B332" s="8" t="n">
        <v>4000000</v>
      </c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A333" s="26" t="s">
        <v>159</v>
      </c>
      <c r="B333" s="8" t="n">
        <v>10000000</v>
      </c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A334" s="26" t="s">
        <v>160</v>
      </c>
      <c r="B334" s="8" t="n">
        <v>60000000</v>
      </c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A335" s="26" t="s">
        <v>161</v>
      </c>
      <c r="B335" s="8" t="n">
        <v>1000000</v>
      </c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A336" s="28" t="s">
        <v>162</v>
      </c>
      <c r="B336" s="29" t="n">
        <f aca="false">SUM(B327:B335)</f>
        <v>99000000</v>
      </c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A337" s="26"/>
      <c r="B337" s="8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25.5" hidden="false" customHeight="false" outlineLevel="0" collapsed="false">
      <c r="A338" s="31" t="s">
        <v>163</v>
      </c>
      <c r="B338" s="8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A339" s="26" t="s">
        <v>127</v>
      </c>
      <c r="B339" s="8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A340" s="26" t="s">
        <v>164</v>
      </c>
      <c r="B340" s="8" t="n">
        <v>3600000</v>
      </c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A341" s="26" t="s">
        <v>165</v>
      </c>
      <c r="B341" s="8" t="n">
        <v>9000000</v>
      </c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A342" s="26" t="s">
        <v>166</v>
      </c>
      <c r="B342" s="8" t="n">
        <v>450000</v>
      </c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A343" s="26" t="s">
        <v>167</v>
      </c>
      <c r="B343" s="8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A344" s="30" t="s">
        <v>168</v>
      </c>
      <c r="B344" s="8" t="n">
        <v>22500000</v>
      </c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A345" s="30" t="s">
        <v>169</v>
      </c>
      <c r="B345" s="8" t="n">
        <v>31500000</v>
      </c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A346" s="30" t="s">
        <v>170</v>
      </c>
      <c r="B346" s="8" t="n">
        <v>27000000</v>
      </c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A347" s="30" t="s">
        <v>171</v>
      </c>
      <c r="B347" s="8" t="n">
        <v>22500000</v>
      </c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A348" s="30" t="s">
        <v>172</v>
      </c>
      <c r="B348" s="8" t="n">
        <v>40500000</v>
      </c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A349" s="26"/>
      <c r="B349" s="8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A350" s="26" t="s">
        <v>133</v>
      </c>
      <c r="B350" s="8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A351" s="26" t="s">
        <v>158</v>
      </c>
      <c r="B351" s="8" t="n">
        <v>1000000</v>
      </c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A352" s="26" t="s">
        <v>159</v>
      </c>
      <c r="B352" s="8" t="n">
        <v>5000000</v>
      </c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A353" s="26" t="s">
        <v>160</v>
      </c>
      <c r="B353" s="8" t="n">
        <v>12000000</v>
      </c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A354" s="26" t="s">
        <v>161</v>
      </c>
      <c r="B354" s="32" t="n">
        <v>1000000</v>
      </c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A355" s="28" t="s">
        <v>173</v>
      </c>
      <c r="B355" s="29" t="n">
        <f aca="false">SUM(B340:B354)</f>
        <v>176050000</v>
      </c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A356" s="26"/>
      <c r="B356" s="32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38.25" hidden="false" customHeight="false" outlineLevel="0" collapsed="false">
      <c r="A357" s="31" t="s">
        <v>174</v>
      </c>
      <c r="B357" s="32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A358" s="26" t="s">
        <v>127</v>
      </c>
      <c r="B358" s="32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A359" s="26" t="s">
        <v>175</v>
      </c>
      <c r="B359" s="32" t="n">
        <v>36000000</v>
      </c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A360" s="26" t="s">
        <v>176</v>
      </c>
      <c r="B360" s="32" t="n">
        <v>4500000</v>
      </c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A361" s="26" t="s">
        <v>166</v>
      </c>
      <c r="B361" s="32" t="n">
        <v>31500000</v>
      </c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A362" s="26" t="s">
        <v>177</v>
      </c>
      <c r="B362" s="32" t="n">
        <v>12000000</v>
      </c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A363" s="26" t="s">
        <v>178</v>
      </c>
      <c r="B363" s="32" t="n">
        <v>20250000</v>
      </c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A364" s="26" t="s">
        <v>179</v>
      </c>
      <c r="B364" s="32" t="n">
        <v>14400000</v>
      </c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A365" s="26"/>
      <c r="B365" s="32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A366" s="26" t="s">
        <v>133</v>
      </c>
      <c r="B366" s="32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A367" s="26" t="s">
        <v>180</v>
      </c>
      <c r="B367" s="32" t="n">
        <v>1000000</v>
      </c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A368" s="26" t="s">
        <v>181</v>
      </c>
      <c r="B368" s="32" t="n">
        <v>10000000</v>
      </c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A369" s="26" t="s">
        <v>182</v>
      </c>
      <c r="B369" s="32" t="n">
        <v>1000000</v>
      </c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A370" s="28" t="s">
        <v>183</v>
      </c>
      <c r="B370" s="29" t="n">
        <f aca="false">SUM(B359:B369)</f>
        <v>130650000</v>
      </c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A371" s="33"/>
      <c r="B371" s="3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A372" s="33"/>
      <c r="B372" s="3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A373" s="35" t="s">
        <v>184</v>
      </c>
      <c r="B373" s="36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A374" s="37" t="s">
        <v>185</v>
      </c>
      <c r="B374" s="38"/>
    </row>
    <row r="375" customFormat="false" ht="12.75" hidden="false" customHeight="false" outlineLevel="0" collapsed="false">
      <c r="A375" s="6" t="s">
        <v>186</v>
      </c>
      <c r="B375" s="39" t="n">
        <v>60000000</v>
      </c>
    </row>
    <row r="376" customFormat="false" ht="12.75" hidden="false" customHeight="false" outlineLevel="0" collapsed="false">
      <c r="A376" s="6" t="s">
        <v>187</v>
      </c>
      <c r="B376" s="39" t="n">
        <v>8100000</v>
      </c>
    </row>
    <row r="377" customFormat="false" ht="12.75" hidden="false" customHeight="false" outlineLevel="0" collapsed="false">
      <c r="A377" s="6" t="s">
        <v>68</v>
      </c>
      <c r="B377" s="39" t="n">
        <v>10000000</v>
      </c>
    </row>
    <row r="378" customFormat="false" ht="12.75" hidden="false" customHeight="false" outlineLevel="0" collapsed="false">
      <c r="A378" s="6" t="s">
        <v>188</v>
      </c>
      <c r="B378" s="39" t="n">
        <v>50000000</v>
      </c>
    </row>
    <row r="379" customFormat="false" ht="12.75" hidden="false" customHeight="false" outlineLevel="0" collapsed="false">
      <c r="A379" s="6" t="s">
        <v>189</v>
      </c>
      <c r="B379" s="39"/>
    </row>
    <row r="380" customFormat="false" ht="12.75" hidden="false" customHeight="false" outlineLevel="0" collapsed="false">
      <c r="A380" s="24" t="s">
        <v>190</v>
      </c>
      <c r="B380" s="39" t="n">
        <v>32000000</v>
      </c>
    </row>
    <row r="381" customFormat="false" ht="12.75" hidden="false" customHeight="false" outlineLevel="0" collapsed="false">
      <c r="A381" s="24" t="s">
        <v>191</v>
      </c>
      <c r="B381" s="39" t="n">
        <v>12000000</v>
      </c>
    </row>
    <row r="382" customFormat="false" ht="12.75" hidden="false" customHeight="false" outlineLevel="0" collapsed="false">
      <c r="A382" s="24" t="s">
        <v>192</v>
      </c>
      <c r="B382" s="39" t="n">
        <v>5000000</v>
      </c>
    </row>
    <row r="383" customFormat="false" ht="12.75" hidden="false" customHeight="false" outlineLevel="0" collapsed="false">
      <c r="A383" s="24" t="s">
        <v>80</v>
      </c>
      <c r="B383" s="39" t="n">
        <v>24000000</v>
      </c>
    </row>
    <row r="384" customFormat="false" ht="12.75" hidden="false" customHeight="false" outlineLevel="0" collapsed="false">
      <c r="A384" s="24" t="s">
        <v>81</v>
      </c>
      <c r="B384" s="39" t="n">
        <v>4000000</v>
      </c>
    </row>
    <row r="385" customFormat="false" ht="12.75" hidden="false" customHeight="false" outlineLevel="0" collapsed="false">
      <c r="A385" s="24" t="s">
        <v>82</v>
      </c>
      <c r="B385" s="39" t="n">
        <v>2000000</v>
      </c>
    </row>
    <row r="386" customFormat="false" ht="12.75" hidden="false" customHeight="false" outlineLevel="0" collapsed="false">
      <c r="A386" s="40" t="s">
        <v>193</v>
      </c>
      <c r="B386" s="41" t="n">
        <f aca="false">SUM(B375:B385)</f>
        <v>207100000</v>
      </c>
    </row>
    <row r="387" customFormat="false" ht="12.75" hidden="false" customHeight="false" outlineLevel="0" collapsed="false">
      <c r="A387" s="4"/>
      <c r="B387" s="4"/>
    </row>
    <row r="388" customFormat="false" ht="12.75" hidden="false" customHeight="false" outlineLevel="0" collapsed="false">
      <c r="A388" s="42" t="s">
        <v>194</v>
      </c>
      <c r="B388" s="4"/>
    </row>
    <row r="389" customFormat="false" ht="12.75" hidden="false" customHeight="false" outlineLevel="0" collapsed="false">
      <c r="A389" s="6" t="s">
        <v>195</v>
      </c>
      <c r="B389" s="17" t="n">
        <v>30000000</v>
      </c>
    </row>
    <row r="390" customFormat="false" ht="12.75" hidden="false" customHeight="false" outlineLevel="0" collapsed="false">
      <c r="A390" s="6" t="s">
        <v>196</v>
      </c>
      <c r="B390" s="17" t="n">
        <v>30000000</v>
      </c>
    </row>
    <row r="391" customFormat="false" ht="14.25" hidden="false" customHeight="true" outlineLevel="0" collapsed="false">
      <c r="A391" s="25" t="s">
        <v>197</v>
      </c>
      <c r="B391" s="17" t="n">
        <v>24000000</v>
      </c>
    </row>
    <row r="392" customFormat="false" ht="12.75" hidden="false" customHeight="false" outlineLevel="0" collapsed="false">
      <c r="A392" s="6" t="s">
        <v>88</v>
      </c>
      <c r="B392" s="17" t="n">
        <v>2700000</v>
      </c>
    </row>
    <row r="393" customFormat="false" ht="12.75" hidden="false" customHeight="false" outlineLevel="0" collapsed="false">
      <c r="A393" s="6" t="s">
        <v>68</v>
      </c>
      <c r="B393" s="17" t="n">
        <v>10000000</v>
      </c>
    </row>
    <row r="394" customFormat="false" ht="12.75" hidden="false" customHeight="false" outlineLevel="0" collapsed="false">
      <c r="A394" s="6" t="s">
        <v>198</v>
      </c>
      <c r="B394" s="17" t="n">
        <v>40000000</v>
      </c>
    </row>
    <row r="395" customFormat="false" ht="12.75" hidden="false" customHeight="false" outlineLevel="0" collapsed="false">
      <c r="A395" s="6" t="s">
        <v>90</v>
      </c>
      <c r="B395" s="17" t="n">
        <v>30000000</v>
      </c>
    </row>
    <row r="396" customFormat="false" ht="12.75" hidden="false" customHeight="false" outlineLevel="0" collapsed="false">
      <c r="A396" s="6" t="s">
        <v>199</v>
      </c>
      <c r="B396" s="17" t="n">
        <v>20000000</v>
      </c>
    </row>
    <row r="397" customFormat="false" ht="12.75" hidden="false" customHeight="false" outlineLevel="0" collapsed="false">
      <c r="A397" s="6" t="s">
        <v>200</v>
      </c>
      <c r="B397" s="17"/>
    </row>
    <row r="398" customFormat="false" ht="12.75" hidden="false" customHeight="false" outlineLevel="0" collapsed="false">
      <c r="A398" s="24" t="s">
        <v>201</v>
      </c>
      <c r="B398" s="17" t="n">
        <v>80000000</v>
      </c>
    </row>
    <row r="399" customFormat="false" ht="12.75" hidden="false" customHeight="false" outlineLevel="0" collapsed="false">
      <c r="A399" s="24" t="s">
        <v>202</v>
      </c>
      <c r="B399" s="17" t="n">
        <v>88000000</v>
      </c>
    </row>
    <row r="400" customFormat="false" ht="12.75" hidden="false" customHeight="false" outlineLevel="0" collapsed="false">
      <c r="A400" s="24" t="s">
        <v>203</v>
      </c>
      <c r="B400" s="17" t="n">
        <v>80000000</v>
      </c>
    </row>
    <row r="401" customFormat="false" ht="12.75" hidden="false" customHeight="false" outlineLevel="0" collapsed="false">
      <c r="A401" s="24" t="s">
        <v>204</v>
      </c>
      <c r="B401" s="17" t="n">
        <v>70000000</v>
      </c>
    </row>
    <row r="402" customFormat="false" ht="12.75" hidden="false" customHeight="false" outlineLevel="0" collapsed="false">
      <c r="A402" s="24" t="s">
        <v>205</v>
      </c>
      <c r="B402" s="17" t="n">
        <v>20300000</v>
      </c>
    </row>
    <row r="403" customFormat="false" ht="12.75" hidden="false" customHeight="false" outlineLevel="0" collapsed="false">
      <c r="A403" s="6" t="s">
        <v>206</v>
      </c>
      <c r="B403" s="17"/>
    </row>
    <row r="404" customFormat="false" ht="12.75" hidden="false" customHeight="false" outlineLevel="0" collapsed="false">
      <c r="A404" s="24" t="s">
        <v>207</v>
      </c>
      <c r="B404" s="17" t="n">
        <v>110000000</v>
      </c>
    </row>
    <row r="405" customFormat="false" ht="12.75" hidden="false" customHeight="false" outlineLevel="0" collapsed="false">
      <c r="A405" s="24" t="s">
        <v>208</v>
      </c>
      <c r="B405" s="17" t="n">
        <v>110000000</v>
      </c>
    </row>
    <row r="406" customFormat="false" ht="12.75" hidden="false" customHeight="false" outlineLevel="0" collapsed="false">
      <c r="A406" s="24" t="s">
        <v>209</v>
      </c>
      <c r="B406" s="17" t="n">
        <v>100000000</v>
      </c>
    </row>
    <row r="407" customFormat="false" ht="12.75" hidden="false" customHeight="false" outlineLevel="0" collapsed="false">
      <c r="A407" s="24" t="s">
        <v>210</v>
      </c>
      <c r="B407" s="17" t="n">
        <v>110000000</v>
      </c>
    </row>
    <row r="408" customFormat="false" ht="12.75" hidden="false" customHeight="false" outlineLevel="0" collapsed="false">
      <c r="A408" s="24" t="s">
        <v>211</v>
      </c>
      <c r="B408" s="17" t="n">
        <v>90000000</v>
      </c>
    </row>
    <row r="409" customFormat="false" ht="12.75" hidden="false" customHeight="false" outlineLevel="0" collapsed="false">
      <c r="A409" s="6" t="s">
        <v>212</v>
      </c>
      <c r="B409" s="17" t="n">
        <v>25000000</v>
      </c>
    </row>
    <row r="410" customFormat="false" ht="12.75" hidden="false" customHeight="false" outlineLevel="0" collapsed="false">
      <c r="A410" s="6" t="s">
        <v>81</v>
      </c>
      <c r="B410" s="17" t="n">
        <v>4000000</v>
      </c>
    </row>
    <row r="411" customFormat="false" ht="12.75" hidden="false" customHeight="false" outlineLevel="0" collapsed="false">
      <c r="A411" s="6" t="s">
        <v>82</v>
      </c>
      <c r="B411" s="17" t="n">
        <v>2000000</v>
      </c>
    </row>
    <row r="412" customFormat="false" ht="12.75" hidden="false" customHeight="false" outlineLevel="0" collapsed="false">
      <c r="A412" s="10" t="s">
        <v>213</v>
      </c>
      <c r="B412" s="18" t="n">
        <f aca="false">SUM(B389:B411)</f>
        <v>1076000000</v>
      </c>
    </row>
    <row r="413" customFormat="false" ht="12.75" hidden="false" customHeight="false" outlineLevel="0" collapsed="false">
      <c r="A413" s="4"/>
      <c r="B413" s="4"/>
    </row>
    <row r="414" customFormat="false" ht="12.75" hidden="false" customHeight="false" outlineLevel="0" collapsed="false">
      <c r="A414" s="3" t="s">
        <v>214</v>
      </c>
      <c r="B414" s="4"/>
    </row>
    <row r="415" customFormat="false" ht="12.75" hidden="false" customHeight="false" outlineLevel="0" collapsed="false">
      <c r="A415" s="6" t="s">
        <v>215</v>
      </c>
      <c r="B415" s="17" t="n">
        <v>500000</v>
      </c>
    </row>
    <row r="416" customFormat="false" ht="12.75" hidden="false" customHeight="false" outlineLevel="0" collapsed="false">
      <c r="A416" s="6" t="s">
        <v>107</v>
      </c>
      <c r="B416" s="17" t="n">
        <v>37500000</v>
      </c>
    </row>
    <row r="417" customFormat="false" ht="12.75" hidden="false" customHeight="false" outlineLevel="0" collapsed="false">
      <c r="A417" s="6" t="s">
        <v>216</v>
      </c>
      <c r="B417" s="17" t="n">
        <v>2000000</v>
      </c>
    </row>
    <row r="418" customFormat="false" ht="12.75" hidden="false" customHeight="false" outlineLevel="0" collapsed="false">
      <c r="A418" s="23" t="s">
        <v>70</v>
      </c>
      <c r="B418" s="17" t="n">
        <v>4800000</v>
      </c>
    </row>
    <row r="419" customFormat="false" ht="12.75" hidden="false" customHeight="false" outlineLevel="0" collapsed="false">
      <c r="A419" s="6" t="s">
        <v>71</v>
      </c>
      <c r="B419" s="17" t="n">
        <v>3000000</v>
      </c>
    </row>
    <row r="420" customFormat="false" ht="12.75" hidden="false" customHeight="false" outlineLevel="0" collapsed="false">
      <c r="A420" s="6" t="s">
        <v>68</v>
      </c>
      <c r="B420" s="17" t="n">
        <v>5000000</v>
      </c>
    </row>
    <row r="421" customFormat="false" ht="12.75" hidden="false" customHeight="false" outlineLevel="0" collapsed="false">
      <c r="A421" s="23" t="s">
        <v>217</v>
      </c>
      <c r="B421" s="17"/>
    </row>
    <row r="422" customFormat="false" ht="12.75" hidden="false" customHeight="false" outlineLevel="0" collapsed="false">
      <c r="A422" s="24" t="s">
        <v>218</v>
      </c>
      <c r="B422" s="17" t="n">
        <v>27000000</v>
      </c>
    </row>
    <row r="423" customFormat="false" ht="12.75" hidden="false" customHeight="false" outlineLevel="0" collapsed="false">
      <c r="A423" s="24" t="s">
        <v>219</v>
      </c>
      <c r="B423" s="17" t="n">
        <v>36000000</v>
      </c>
    </row>
    <row r="424" customFormat="false" ht="12.75" hidden="false" customHeight="false" outlineLevel="0" collapsed="false">
      <c r="A424" s="24" t="s">
        <v>220</v>
      </c>
      <c r="B424" s="17" t="n">
        <v>30000000</v>
      </c>
    </row>
    <row r="425" customFormat="false" ht="12.75" hidden="false" customHeight="false" outlineLevel="0" collapsed="false">
      <c r="A425" s="24" t="s">
        <v>221</v>
      </c>
      <c r="B425" s="17" t="n">
        <v>24000000</v>
      </c>
    </row>
    <row r="426" customFormat="false" ht="12.75" hidden="false" customHeight="false" outlineLevel="0" collapsed="false">
      <c r="A426" s="24" t="s">
        <v>222</v>
      </c>
      <c r="B426" s="17" t="n">
        <v>27000000</v>
      </c>
    </row>
    <row r="427" customFormat="false" ht="12.75" hidden="false" customHeight="false" outlineLevel="0" collapsed="false">
      <c r="A427" s="24" t="s">
        <v>80</v>
      </c>
      <c r="B427" s="17" t="n">
        <v>24000000</v>
      </c>
    </row>
    <row r="428" customFormat="false" ht="12.75" hidden="false" customHeight="false" outlineLevel="0" collapsed="false">
      <c r="A428" s="24" t="s">
        <v>81</v>
      </c>
      <c r="B428" s="17" t="n">
        <v>4000000</v>
      </c>
    </row>
    <row r="429" customFormat="false" ht="12.75" hidden="false" customHeight="false" outlineLevel="0" collapsed="false">
      <c r="A429" s="24" t="s">
        <v>82</v>
      </c>
      <c r="B429" s="17" t="n">
        <v>2000000</v>
      </c>
    </row>
    <row r="430" customFormat="false" ht="12.75" hidden="false" customHeight="false" outlineLevel="0" collapsed="false">
      <c r="A430" s="40" t="s">
        <v>223</v>
      </c>
      <c r="B430" s="29" t="n">
        <f aca="false">SUM(B415:B429)</f>
        <v>226800000</v>
      </c>
    </row>
  </sheetData>
  <mergeCells count="5">
    <mergeCell ref="A1:K1"/>
    <mergeCell ref="A3:A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0.28"/>
    <col collapsed="false" customWidth="true" hidden="false" outlineLevel="0" max="3" min="3" style="0" width="30.85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9" min="9" style="0" width="13.99"/>
    <col collapsed="false" customWidth="true" hidden="false" outlineLevel="0" max="10" min="10" style="0" width="12.28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B1" s="2" t="s">
        <v>1</v>
      </c>
      <c r="C1" s="2"/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 t="s">
        <v>4</v>
      </c>
      <c r="M1" s="2"/>
      <c r="N1" s="2"/>
    </row>
    <row r="2" customFormat="false" ht="12.75" hidden="false" customHeight="false" outlineLevel="0" collapsed="false">
      <c r="B2" s="2"/>
      <c r="C2" s="2"/>
      <c r="D2" s="2"/>
      <c r="E2" s="2"/>
      <c r="F2" s="2" t="s">
        <v>5</v>
      </c>
      <c r="G2" s="2" t="s">
        <v>6</v>
      </c>
      <c r="H2" s="2" t="s">
        <v>7</v>
      </c>
      <c r="I2" s="2" t="s">
        <v>5</v>
      </c>
      <c r="J2" s="2" t="s">
        <v>6</v>
      </c>
      <c r="K2" s="2" t="s">
        <v>7</v>
      </c>
      <c r="L2" s="2" t="s">
        <v>5</v>
      </c>
      <c r="M2" s="2" t="s">
        <v>6</v>
      </c>
      <c r="N2" s="2" t="s">
        <v>7</v>
      </c>
    </row>
    <row r="3" customFormat="false" ht="12.75" hidden="false" customHeight="false" outlineLevel="0" collapsed="false">
      <c r="B3" s="3" t="s">
        <v>224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B8" s="3" t="s">
        <v>225</v>
      </c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B14" s="3" t="s">
        <v>226</v>
      </c>
      <c r="C14" s="3"/>
      <c r="D14" s="3"/>
      <c r="E14" s="3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B15" s="3" t="s">
        <v>125</v>
      </c>
      <c r="C15" s="3"/>
      <c r="D15" s="3"/>
      <c r="E15" s="3"/>
      <c r="F15" s="4" t="s">
        <v>227</v>
      </c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B16" s="6" t="s">
        <v>228</v>
      </c>
      <c r="C16" s="6"/>
      <c r="D16" s="6"/>
      <c r="E16" s="6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B17" s="4" t="s">
        <v>22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B18" s="4" t="s">
        <v>23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B19" s="4" t="s">
        <v>23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B20" s="4" t="s">
        <v>23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B23" s="43" t="s">
        <v>233</v>
      </c>
      <c r="C23" s="44" t="n">
        <v>1509900000</v>
      </c>
      <c r="D23" s="45"/>
      <c r="E23" s="45"/>
      <c r="G23" s="4"/>
      <c r="H23" s="4"/>
      <c r="I23" s="4"/>
      <c r="J23" s="4"/>
      <c r="K23" s="4"/>
      <c r="L23" s="4"/>
      <c r="M23" s="4"/>
      <c r="N23" s="4"/>
    </row>
    <row r="24" customFormat="false" ht="48.75" hidden="false" customHeight="true" outlineLevel="0" collapsed="false">
      <c r="A24" s="2" t="s">
        <v>234</v>
      </c>
      <c r="B24" s="5" t="s">
        <v>235</v>
      </c>
      <c r="C24" s="46" t="s">
        <v>236</v>
      </c>
      <c r="D24" s="46" t="s">
        <v>237</v>
      </c>
      <c r="E24" s="46" t="s">
        <v>238</v>
      </c>
      <c r="F24" s="46" t="s">
        <v>239</v>
      </c>
      <c r="G24" s="4"/>
      <c r="H24" s="4"/>
      <c r="I24" s="4"/>
      <c r="J24" s="4"/>
      <c r="K24" s="4"/>
      <c r="L24" s="39" t="n">
        <f aca="false">10%*5000000000</f>
        <v>500000000</v>
      </c>
      <c r="M24" s="4"/>
      <c r="N24" s="4"/>
    </row>
    <row r="25" customFormat="false" ht="12.75" hidden="false" customHeight="false" outlineLevel="0" collapsed="false">
      <c r="A25" s="47" t="n">
        <v>1</v>
      </c>
      <c r="B25" s="6" t="s">
        <v>186</v>
      </c>
      <c r="C25" s="48" t="s">
        <v>240</v>
      </c>
      <c r="D25" s="39" t="n">
        <v>500000</v>
      </c>
      <c r="E25" s="49" t="n">
        <f aca="false">+D25*18*6*2</f>
        <v>108000000</v>
      </c>
      <c r="F25" s="50" t="s">
        <v>241</v>
      </c>
      <c r="G25" s="4"/>
      <c r="H25" s="51" t="s">
        <v>242</v>
      </c>
      <c r="I25" s="52" t="n">
        <f aca="false">E27+E28+E33+E34+E35+E43+E47+E60+E61+E62+E77+E78+E79</f>
        <v>135000000</v>
      </c>
      <c r="J25" s="52" t="n">
        <f aca="false">I25/2</f>
        <v>67500000</v>
      </c>
      <c r="K25" s="4"/>
      <c r="L25" s="4"/>
      <c r="M25" s="4"/>
      <c r="N25" s="4"/>
    </row>
    <row r="26" customFormat="false" ht="12.75" hidden="false" customHeight="false" outlineLevel="0" collapsed="false">
      <c r="A26" s="47" t="n">
        <v>2</v>
      </c>
      <c r="B26" s="6" t="s">
        <v>187</v>
      </c>
      <c r="C26" s="53" t="s">
        <v>243</v>
      </c>
      <c r="D26" s="39" t="n">
        <v>250000</v>
      </c>
      <c r="E26" s="49" t="n">
        <f aca="false">+D26*6*3*2</f>
        <v>9000000</v>
      </c>
      <c r="F26" s="50" t="s">
        <v>241</v>
      </c>
      <c r="G26" s="4"/>
      <c r="H26" s="54"/>
      <c r="I26" s="52" t="n">
        <f aca="false">E30+E31+E32+E41+E45+E46+E49+E50+E51+E52+E53+E55+E56+E57+E58+E59</f>
        <v>924000000</v>
      </c>
      <c r="J26" s="52" t="n">
        <f aca="false">I26/2</f>
        <v>462000000</v>
      </c>
      <c r="K26" s="4"/>
      <c r="L26" s="4"/>
      <c r="M26" s="4"/>
      <c r="N26" s="4"/>
    </row>
    <row r="27" customFormat="false" ht="12.75" hidden="false" customHeight="false" outlineLevel="0" collapsed="false">
      <c r="A27" s="47" t="n">
        <v>3</v>
      </c>
      <c r="B27" s="6" t="s">
        <v>68</v>
      </c>
      <c r="C27" s="47" t="s">
        <v>244</v>
      </c>
      <c r="D27" s="39" t="n">
        <v>2000000</v>
      </c>
      <c r="E27" s="55" t="n">
        <f aca="false">+D27*2</f>
        <v>4000000</v>
      </c>
      <c r="F27" s="56" t="s">
        <v>245</v>
      </c>
      <c r="G27" s="4"/>
      <c r="H27" s="57"/>
      <c r="I27" s="52" t="n">
        <f aca="false">E25+E26+E39+E40+E42+E66+E67+E68+E69+E70+E72+E73+E74+E75+E76</f>
        <v>450900000</v>
      </c>
      <c r="J27" s="52" t="n">
        <f aca="false">I27/2</f>
        <v>225450000</v>
      </c>
      <c r="K27" s="4"/>
      <c r="L27" s="4"/>
      <c r="M27" s="4"/>
      <c r="N27" s="4"/>
    </row>
    <row r="28" customFormat="false" ht="12.75" hidden="false" customHeight="false" outlineLevel="0" collapsed="false">
      <c r="A28" s="47" t="n">
        <v>4</v>
      </c>
      <c r="B28" s="6" t="s">
        <v>188</v>
      </c>
      <c r="C28" s="47" t="s">
        <v>246</v>
      </c>
      <c r="D28" s="39" t="n">
        <v>50000000</v>
      </c>
      <c r="E28" s="55" t="n">
        <f aca="false">+D28*1</f>
        <v>50000000</v>
      </c>
      <c r="F28" s="56" t="s">
        <v>245</v>
      </c>
      <c r="G28" s="4"/>
      <c r="H28" s="4"/>
      <c r="I28" s="52" t="n">
        <f aca="false">SUM(I25:I27)</f>
        <v>1509900000</v>
      </c>
      <c r="J28" s="4"/>
      <c r="K28" s="4"/>
      <c r="L28" s="4"/>
      <c r="M28" s="4"/>
      <c r="N28" s="4"/>
    </row>
    <row r="29" customFormat="false" ht="12.75" hidden="false" customHeight="false" outlineLevel="0" collapsed="false">
      <c r="A29" s="47" t="n">
        <v>5</v>
      </c>
      <c r="B29" s="6" t="s">
        <v>189</v>
      </c>
      <c r="C29" s="47"/>
      <c r="D29" s="4"/>
      <c r="E29" s="4"/>
      <c r="F29" s="47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7"/>
      <c r="B30" s="24" t="s">
        <v>190</v>
      </c>
      <c r="C30" s="47" t="s">
        <v>247</v>
      </c>
      <c r="D30" s="39" t="n">
        <v>800000</v>
      </c>
      <c r="E30" s="58" t="n">
        <f aca="false">+D30*5*2*4</f>
        <v>32000000</v>
      </c>
      <c r="F30" s="59" t="s">
        <v>248</v>
      </c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7"/>
      <c r="B31" s="24" t="s">
        <v>191</v>
      </c>
      <c r="C31" s="47" t="s">
        <v>249</v>
      </c>
      <c r="D31" s="39" t="n">
        <v>500000</v>
      </c>
      <c r="E31" s="58" t="n">
        <f aca="false">+D31*12*2</f>
        <v>12000000</v>
      </c>
      <c r="F31" s="59" t="s">
        <v>248</v>
      </c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7"/>
      <c r="B32" s="24" t="s">
        <v>192</v>
      </c>
      <c r="C32" s="47" t="s">
        <v>250</v>
      </c>
      <c r="D32" s="39" t="n">
        <v>1250000</v>
      </c>
      <c r="E32" s="58" t="n">
        <f aca="false">+D32*4</f>
        <v>5000000</v>
      </c>
      <c r="F32" s="59" t="s">
        <v>248</v>
      </c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7" t="n">
        <v>6</v>
      </c>
      <c r="B33" s="24" t="s">
        <v>80</v>
      </c>
      <c r="C33" s="48" t="s">
        <v>251</v>
      </c>
      <c r="D33" s="39" t="n">
        <v>750000</v>
      </c>
      <c r="E33" s="55" t="n">
        <f aca="false">D33*24</f>
        <v>18000000</v>
      </c>
      <c r="F33" s="56" t="s">
        <v>245</v>
      </c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7" t="n">
        <v>7</v>
      </c>
      <c r="B34" s="24" t="s">
        <v>81</v>
      </c>
      <c r="C34" s="47" t="s">
        <v>252</v>
      </c>
      <c r="D34" s="39" t="n">
        <v>1000000</v>
      </c>
      <c r="E34" s="55" t="n">
        <f aca="false">D34*2</f>
        <v>2000000</v>
      </c>
      <c r="F34" s="56" t="s">
        <v>245</v>
      </c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7" t="n">
        <v>8</v>
      </c>
      <c r="B35" s="24" t="s">
        <v>82</v>
      </c>
      <c r="C35" s="48" t="s">
        <v>253</v>
      </c>
      <c r="D35" s="39" t="n">
        <v>1000000</v>
      </c>
      <c r="E35" s="55" t="n">
        <f aca="false">D35</f>
        <v>1000000</v>
      </c>
      <c r="F35" s="56" t="s">
        <v>245</v>
      </c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true" outlineLevel="0" collapsed="false">
      <c r="A36" s="60" t="s">
        <v>254</v>
      </c>
      <c r="B36" s="60"/>
      <c r="C36" s="60"/>
      <c r="D36" s="60"/>
      <c r="E36" s="61" t="n">
        <f aca="false">SUM(E25:E35)</f>
        <v>241000000</v>
      </c>
      <c r="F36" s="62" t="n">
        <f aca="false">E36/2</f>
        <v>120500000</v>
      </c>
      <c r="G36" s="63" t="s">
        <v>255</v>
      </c>
      <c r="H36" s="64"/>
      <c r="I36" s="4"/>
      <c r="J36" s="4"/>
      <c r="K36" s="4"/>
      <c r="L36" s="4"/>
      <c r="M36" s="4"/>
      <c r="N36" s="4"/>
    </row>
    <row r="37" s="69" customFormat="true" ht="12.75" hidden="false" customHeight="false" outlineLevel="0" collapsed="false">
      <c r="A37" s="65"/>
      <c r="B37" s="66"/>
      <c r="C37" s="66"/>
      <c r="D37" s="66"/>
      <c r="E37" s="67"/>
      <c r="F37" s="68"/>
      <c r="G37" s="68"/>
      <c r="H37" s="68"/>
      <c r="I37" s="68"/>
      <c r="J37" s="68"/>
      <c r="K37" s="68"/>
      <c r="L37" s="68"/>
      <c r="M37" s="68"/>
      <c r="N37" s="68"/>
    </row>
    <row r="38" customFormat="false" ht="12.75" hidden="false" customHeight="false" outlineLevel="0" collapsed="false">
      <c r="A38" s="3" t="s">
        <v>234</v>
      </c>
      <c r="B38" s="3" t="s">
        <v>256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7" t="n">
        <v>1</v>
      </c>
      <c r="B39" s="6" t="s">
        <v>195</v>
      </c>
      <c r="C39" s="48" t="s">
        <v>257</v>
      </c>
      <c r="D39" s="70" t="n">
        <v>500000</v>
      </c>
      <c r="E39" s="71" t="n">
        <f aca="false">D39*18*3*2</f>
        <v>54000000</v>
      </c>
      <c r="F39" s="50" t="s">
        <v>241</v>
      </c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47" t="n">
        <v>2</v>
      </c>
      <c r="B40" s="6" t="s">
        <v>196</v>
      </c>
      <c r="C40" s="48" t="s">
        <v>257</v>
      </c>
      <c r="D40" s="70" t="n">
        <v>500000</v>
      </c>
      <c r="E40" s="71" t="n">
        <f aca="false">D40*18*3*2</f>
        <v>54000000</v>
      </c>
      <c r="F40" s="50" t="s">
        <v>241</v>
      </c>
      <c r="G40" s="4"/>
      <c r="H40" s="4"/>
      <c r="I40" s="4"/>
      <c r="J40" s="4"/>
      <c r="K40" s="4"/>
      <c r="L40" s="4"/>
      <c r="M40" s="4"/>
      <c r="N40" s="4"/>
    </row>
    <row r="41" customFormat="false" ht="25.5" hidden="false" customHeight="false" outlineLevel="0" collapsed="false">
      <c r="A41" s="47" t="n">
        <v>3</v>
      </c>
      <c r="B41" s="25" t="s">
        <v>197</v>
      </c>
      <c r="C41" s="48" t="s">
        <v>258</v>
      </c>
      <c r="D41" s="70" t="n">
        <v>1250000</v>
      </c>
      <c r="E41" s="72" t="n">
        <f aca="false">D41*2*3*2</f>
        <v>15000000</v>
      </c>
      <c r="F41" s="59" t="s">
        <v>248</v>
      </c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47" t="n">
        <v>4</v>
      </c>
      <c r="B42" s="6" t="s">
        <v>88</v>
      </c>
      <c r="C42" s="53" t="s">
        <v>258</v>
      </c>
      <c r="D42" s="70" t="n">
        <v>250000</v>
      </c>
      <c r="E42" s="71" t="n">
        <f aca="false">D42*2*3*2</f>
        <v>3000000</v>
      </c>
      <c r="F42" s="50" t="s">
        <v>241</v>
      </c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7" t="n">
        <v>5</v>
      </c>
      <c r="B43" s="6" t="s">
        <v>68</v>
      </c>
      <c r="C43" s="48" t="s">
        <v>244</v>
      </c>
      <c r="D43" s="70" t="n">
        <v>3000000</v>
      </c>
      <c r="E43" s="73" t="n">
        <f aca="false">D43*2</f>
        <v>6000000</v>
      </c>
      <c r="F43" s="56" t="s">
        <v>245</v>
      </c>
      <c r="G43" s="4"/>
      <c r="H43" s="4"/>
      <c r="I43" s="4"/>
      <c r="J43" s="4"/>
      <c r="K43" s="4"/>
      <c r="L43" s="4"/>
      <c r="M43" s="4"/>
      <c r="N43" s="4"/>
    </row>
    <row r="44" s="21" customFormat="true" ht="12.75" hidden="false" customHeight="false" outlineLevel="0" collapsed="false">
      <c r="A44" s="74" t="n">
        <v>6</v>
      </c>
      <c r="B44" s="75" t="s">
        <v>259</v>
      </c>
      <c r="C44" s="76" t="s">
        <v>260</v>
      </c>
      <c r="D44" s="77" t="n">
        <v>400000000</v>
      </c>
      <c r="E44" s="77" t="n">
        <v>400000000</v>
      </c>
      <c r="F44" s="76"/>
      <c r="G44" s="19"/>
      <c r="H44" s="19"/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A45" s="47" t="n">
        <v>7</v>
      </c>
      <c r="B45" s="6" t="s">
        <v>198</v>
      </c>
      <c r="C45" s="48" t="s">
        <v>261</v>
      </c>
      <c r="D45" s="70" t="n">
        <v>2000000</v>
      </c>
      <c r="E45" s="72" t="n">
        <f aca="false">D45*10*2</f>
        <v>40000000</v>
      </c>
      <c r="F45" s="59" t="s">
        <v>248</v>
      </c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47" t="n">
        <v>8</v>
      </c>
      <c r="B46" s="6" t="s">
        <v>90</v>
      </c>
      <c r="C46" s="48" t="s">
        <v>262</v>
      </c>
      <c r="D46" s="70" t="n">
        <v>1500000</v>
      </c>
      <c r="E46" s="72" t="n">
        <f aca="false">D46*10*2</f>
        <v>30000000</v>
      </c>
      <c r="F46" s="59" t="s">
        <v>248</v>
      </c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47" t="n">
        <v>9</v>
      </c>
      <c r="B47" s="6" t="s">
        <v>199</v>
      </c>
      <c r="C47" s="48" t="s">
        <v>262</v>
      </c>
      <c r="D47" s="70" t="n">
        <v>750000</v>
      </c>
      <c r="E47" s="73" t="n">
        <f aca="false">D47*10*2</f>
        <v>15000000</v>
      </c>
      <c r="F47" s="56" t="s">
        <v>245</v>
      </c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7" t="n">
        <v>10</v>
      </c>
      <c r="B48" s="6" t="s">
        <v>200</v>
      </c>
      <c r="C48" s="6"/>
      <c r="D48" s="70"/>
      <c r="E48" s="70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7"/>
      <c r="B49" s="24" t="s">
        <v>263</v>
      </c>
      <c r="C49" s="48" t="s">
        <v>264</v>
      </c>
      <c r="D49" s="70" t="n">
        <v>19000000</v>
      </c>
      <c r="E49" s="72" t="n">
        <f aca="false">D49*2*2</f>
        <v>76000000</v>
      </c>
      <c r="F49" s="59" t="s">
        <v>248</v>
      </c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7"/>
      <c r="B50" s="24" t="s">
        <v>265</v>
      </c>
      <c r="C50" s="48" t="s">
        <v>264</v>
      </c>
      <c r="D50" s="70" t="n">
        <v>20000000</v>
      </c>
      <c r="E50" s="72" t="n">
        <f aca="false">D50*2*2</f>
        <v>80000000</v>
      </c>
      <c r="F50" s="59" t="s">
        <v>248</v>
      </c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47"/>
      <c r="B51" s="24" t="s">
        <v>266</v>
      </c>
      <c r="C51" s="48" t="s">
        <v>264</v>
      </c>
      <c r="D51" s="70" t="n">
        <v>18000000</v>
      </c>
      <c r="E51" s="72" t="n">
        <f aca="false">D51*2*2</f>
        <v>72000000</v>
      </c>
      <c r="F51" s="59" t="s">
        <v>248</v>
      </c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47"/>
      <c r="B52" s="24" t="s">
        <v>267</v>
      </c>
      <c r="C52" s="48" t="s">
        <v>264</v>
      </c>
      <c r="D52" s="70" t="n">
        <v>17500000</v>
      </c>
      <c r="E52" s="72" t="n">
        <f aca="false">D52*2*2</f>
        <v>70000000</v>
      </c>
      <c r="F52" s="59" t="s">
        <v>248</v>
      </c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47"/>
      <c r="B53" s="24" t="s">
        <v>268</v>
      </c>
      <c r="C53" s="48" t="s">
        <v>264</v>
      </c>
      <c r="D53" s="70" t="n">
        <v>5000000</v>
      </c>
      <c r="E53" s="72" t="n">
        <f aca="false">D53*2*2</f>
        <v>20000000</v>
      </c>
      <c r="F53" s="59" t="s">
        <v>248</v>
      </c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47" t="n">
        <v>11</v>
      </c>
      <c r="B54" s="6" t="s">
        <v>206</v>
      </c>
      <c r="C54" s="6"/>
      <c r="D54" s="70"/>
      <c r="E54" s="70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7"/>
      <c r="B55" s="24" t="s">
        <v>207</v>
      </c>
      <c r="C55" s="48" t="s">
        <v>269</v>
      </c>
      <c r="D55" s="70" t="n">
        <v>50000000</v>
      </c>
      <c r="E55" s="72" t="n">
        <f aca="false">D55*2</f>
        <v>100000000</v>
      </c>
      <c r="F55" s="59" t="s">
        <v>248</v>
      </c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47"/>
      <c r="B56" s="24" t="s">
        <v>208</v>
      </c>
      <c r="C56" s="48" t="s">
        <v>269</v>
      </c>
      <c r="D56" s="70" t="n">
        <v>50000000</v>
      </c>
      <c r="E56" s="72" t="n">
        <f aca="false">D56*2</f>
        <v>100000000</v>
      </c>
      <c r="F56" s="59" t="s">
        <v>248</v>
      </c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47"/>
      <c r="B57" s="24" t="s">
        <v>209</v>
      </c>
      <c r="C57" s="48" t="s">
        <v>269</v>
      </c>
      <c r="D57" s="70" t="n">
        <v>45000000</v>
      </c>
      <c r="E57" s="72" t="n">
        <f aca="false">D57*2</f>
        <v>90000000</v>
      </c>
      <c r="F57" s="59" t="s">
        <v>248</v>
      </c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47"/>
      <c r="B58" s="24" t="s">
        <v>210</v>
      </c>
      <c r="C58" s="48" t="s">
        <v>269</v>
      </c>
      <c r="D58" s="70" t="n">
        <v>50000000</v>
      </c>
      <c r="E58" s="72" t="n">
        <f aca="false">D58*2</f>
        <v>100000000</v>
      </c>
      <c r="F58" s="59" t="s">
        <v>248</v>
      </c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47"/>
      <c r="B59" s="24" t="s">
        <v>211</v>
      </c>
      <c r="C59" s="48" t="s">
        <v>269</v>
      </c>
      <c r="D59" s="70" t="n">
        <v>41000000</v>
      </c>
      <c r="E59" s="72" t="n">
        <f aca="false">D59*2</f>
        <v>82000000</v>
      </c>
      <c r="F59" s="59" t="s">
        <v>248</v>
      </c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47" t="n">
        <v>12</v>
      </c>
      <c r="B60" s="6" t="s">
        <v>212</v>
      </c>
      <c r="C60" s="48" t="s">
        <v>270</v>
      </c>
      <c r="D60" s="70" t="n">
        <v>1500000</v>
      </c>
      <c r="E60" s="73" t="n">
        <f aca="false">D60*5*2</f>
        <v>15000000</v>
      </c>
      <c r="F60" s="56" t="s">
        <v>245</v>
      </c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47" t="n">
        <v>13</v>
      </c>
      <c r="B61" s="6" t="s">
        <v>81</v>
      </c>
      <c r="C61" s="48" t="s">
        <v>252</v>
      </c>
      <c r="D61" s="70" t="n">
        <v>1000000</v>
      </c>
      <c r="E61" s="73" t="n">
        <f aca="false">D61*2</f>
        <v>2000000</v>
      </c>
      <c r="F61" s="56" t="s">
        <v>245</v>
      </c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47" t="n">
        <v>14</v>
      </c>
      <c r="B62" s="6" t="s">
        <v>82</v>
      </c>
      <c r="C62" s="48" t="s">
        <v>253</v>
      </c>
      <c r="D62" s="70" t="n">
        <v>1000000</v>
      </c>
      <c r="E62" s="73" t="n">
        <f aca="false">D62</f>
        <v>1000000</v>
      </c>
      <c r="F62" s="56" t="s">
        <v>245</v>
      </c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true" outlineLevel="0" collapsed="false">
      <c r="A63" s="60" t="s">
        <v>213</v>
      </c>
      <c r="B63" s="60"/>
      <c r="C63" s="60"/>
      <c r="D63" s="60"/>
      <c r="E63" s="78" t="n">
        <f aca="false">SUM(E39:E62)</f>
        <v>1425000000</v>
      </c>
      <c r="F63" s="79" t="n">
        <f aca="false">E63/2</f>
        <v>712500000</v>
      </c>
      <c r="G63" s="80"/>
      <c r="H63" s="80"/>
      <c r="I63" s="80"/>
      <c r="J63" s="80"/>
      <c r="K63" s="80"/>
      <c r="L63" s="80"/>
      <c r="M63" s="80"/>
      <c r="N63" s="80"/>
    </row>
    <row r="64" s="85" customFormat="true" ht="12.75" hidden="false" customHeight="false" outlineLevel="0" collapsed="false">
      <c r="A64" s="81"/>
      <c r="B64" s="82"/>
      <c r="C64" s="82"/>
      <c r="D64" s="82"/>
      <c r="E64" s="83"/>
      <c r="F64" s="84"/>
    </row>
    <row r="65" customFormat="false" ht="12.75" hidden="false" customHeight="false" outlineLevel="0" collapsed="false">
      <c r="A65" s="86" t="s">
        <v>234</v>
      </c>
      <c r="B65" s="3" t="s">
        <v>271</v>
      </c>
      <c r="C65" s="48" t="s">
        <v>236</v>
      </c>
      <c r="D65" s="6" t="s">
        <v>272</v>
      </c>
      <c r="E65" s="6" t="s">
        <v>238</v>
      </c>
      <c r="F65" s="87"/>
      <c r="G65" s="88"/>
      <c r="H65" s="88"/>
      <c r="I65" s="88"/>
      <c r="J65" s="88"/>
      <c r="K65" s="88"/>
      <c r="L65" s="88"/>
      <c r="M65" s="88"/>
      <c r="N65" s="88"/>
    </row>
    <row r="66" customFormat="false" ht="12.75" hidden="false" customHeight="false" outlineLevel="0" collapsed="false">
      <c r="A66" s="47" t="n">
        <v>1</v>
      </c>
      <c r="B66" s="6" t="s">
        <v>215</v>
      </c>
      <c r="C66" s="48" t="s">
        <v>273</v>
      </c>
      <c r="D66" s="70" t="n">
        <v>500000</v>
      </c>
      <c r="E66" s="71" t="n">
        <f aca="false">D66*2</f>
        <v>1000000</v>
      </c>
      <c r="F66" s="50" t="s">
        <v>241</v>
      </c>
    </row>
    <row r="67" customFormat="false" ht="12.75" hidden="false" customHeight="false" outlineLevel="0" collapsed="false">
      <c r="A67" s="47" t="n">
        <v>2</v>
      </c>
      <c r="B67" s="6" t="s">
        <v>107</v>
      </c>
      <c r="C67" s="48" t="s">
        <v>274</v>
      </c>
      <c r="D67" s="70" t="n">
        <v>50000</v>
      </c>
      <c r="E67" s="71" t="n">
        <f aca="false">D67*5*5*15*2</f>
        <v>37500000</v>
      </c>
      <c r="F67" s="50" t="s">
        <v>241</v>
      </c>
    </row>
    <row r="68" customFormat="false" ht="12.75" hidden="false" customHeight="false" outlineLevel="0" collapsed="false">
      <c r="A68" s="47" t="n">
        <v>3</v>
      </c>
      <c r="B68" s="6" t="s">
        <v>216</v>
      </c>
      <c r="C68" s="48" t="s">
        <v>275</v>
      </c>
      <c r="D68" s="70" t="n">
        <v>1000000</v>
      </c>
      <c r="E68" s="71" t="n">
        <f aca="false">D68*1*2</f>
        <v>2000000</v>
      </c>
      <c r="F68" s="50" t="s">
        <v>241</v>
      </c>
    </row>
    <row r="69" customFormat="false" ht="12.75" hidden="false" customHeight="false" outlineLevel="0" collapsed="false">
      <c r="A69" s="47" t="n">
        <v>4</v>
      </c>
      <c r="B69" s="23" t="s">
        <v>70</v>
      </c>
      <c r="C69" s="48" t="s">
        <v>276</v>
      </c>
      <c r="D69" s="70" t="n">
        <v>750000</v>
      </c>
      <c r="E69" s="71" t="n">
        <f aca="false">D69*2*6</f>
        <v>9000000</v>
      </c>
      <c r="F69" s="50" t="s">
        <v>241</v>
      </c>
    </row>
    <row r="70" customFormat="false" ht="12.75" hidden="false" customHeight="false" outlineLevel="0" collapsed="false">
      <c r="A70" s="47" t="n">
        <v>5</v>
      </c>
      <c r="B70" s="6" t="s">
        <v>71</v>
      </c>
      <c r="C70" s="89" t="s">
        <v>277</v>
      </c>
      <c r="D70" s="70" t="n">
        <v>1000</v>
      </c>
      <c r="E70" s="71" t="n">
        <f aca="false">D70*3000</f>
        <v>3000000</v>
      </c>
      <c r="F70" s="50" t="s">
        <v>241</v>
      </c>
    </row>
    <row r="71" customFormat="false" ht="12.75" hidden="false" customHeight="false" outlineLevel="0" collapsed="false">
      <c r="A71" s="47" t="n">
        <v>6</v>
      </c>
      <c r="B71" s="23" t="s">
        <v>217</v>
      </c>
      <c r="C71" s="47"/>
      <c r="D71" s="70"/>
      <c r="E71" s="70"/>
    </row>
    <row r="72" customFormat="false" ht="12.75" hidden="false" customHeight="false" outlineLevel="0" collapsed="false">
      <c r="A72" s="47"/>
      <c r="B72" s="24" t="s">
        <v>218</v>
      </c>
      <c r="C72" s="48" t="s">
        <v>278</v>
      </c>
      <c r="D72" s="70" t="n">
        <v>2500000</v>
      </c>
      <c r="E72" s="71" t="n">
        <f aca="false">D72*12</f>
        <v>30000000</v>
      </c>
      <c r="F72" s="50" t="s">
        <v>241</v>
      </c>
    </row>
    <row r="73" customFormat="false" ht="12.75" hidden="false" customHeight="false" outlineLevel="0" collapsed="false">
      <c r="A73" s="47"/>
      <c r="B73" s="24" t="s">
        <v>219</v>
      </c>
      <c r="C73" s="48" t="s">
        <v>279</v>
      </c>
      <c r="D73" s="70" t="n">
        <v>1750000</v>
      </c>
      <c r="E73" s="71" t="n">
        <f aca="false">D73*2*12</f>
        <v>42000000</v>
      </c>
      <c r="F73" s="50" t="s">
        <v>241</v>
      </c>
    </row>
    <row r="74" customFormat="false" ht="12.75" hidden="false" customHeight="false" outlineLevel="0" collapsed="false">
      <c r="A74" s="47"/>
      <c r="B74" s="24" t="s">
        <v>220</v>
      </c>
      <c r="C74" s="48" t="s">
        <v>279</v>
      </c>
      <c r="D74" s="70" t="n">
        <v>1500000</v>
      </c>
      <c r="E74" s="71" t="n">
        <f aca="false">D74*2*12</f>
        <v>36000000</v>
      </c>
      <c r="F74" s="50" t="s">
        <v>241</v>
      </c>
    </row>
    <row r="75" customFormat="false" ht="12.75" hidden="false" customHeight="false" outlineLevel="0" collapsed="false">
      <c r="A75" s="47"/>
      <c r="B75" s="24" t="s">
        <v>221</v>
      </c>
      <c r="C75" s="48" t="s">
        <v>279</v>
      </c>
      <c r="D75" s="70" t="n">
        <v>1250000</v>
      </c>
      <c r="E75" s="71" t="n">
        <f aca="false">D75*2*12</f>
        <v>30000000</v>
      </c>
      <c r="F75" s="50" t="s">
        <v>241</v>
      </c>
    </row>
    <row r="76" customFormat="false" ht="12.75" hidden="false" customHeight="false" outlineLevel="0" collapsed="false">
      <c r="A76" s="47"/>
      <c r="B76" s="24" t="s">
        <v>222</v>
      </c>
      <c r="C76" s="48" t="s">
        <v>280</v>
      </c>
      <c r="D76" s="70" t="n">
        <v>900000</v>
      </c>
      <c r="E76" s="71" t="n">
        <f aca="false">D76*3*12</f>
        <v>32400000</v>
      </c>
      <c r="F76" s="50" t="s">
        <v>241</v>
      </c>
    </row>
    <row r="77" customFormat="false" ht="12.75" hidden="false" customHeight="false" outlineLevel="0" collapsed="false">
      <c r="A77" s="47" t="n">
        <v>7</v>
      </c>
      <c r="B77" s="24" t="s">
        <v>80</v>
      </c>
      <c r="C77" s="48" t="s">
        <v>251</v>
      </c>
      <c r="D77" s="70" t="n">
        <v>750000</v>
      </c>
      <c r="E77" s="73" t="n">
        <f aca="false">D77*24</f>
        <v>18000000</v>
      </c>
      <c r="F77" s="56" t="s">
        <v>245</v>
      </c>
    </row>
    <row r="78" customFormat="false" ht="12.75" hidden="false" customHeight="false" outlineLevel="0" collapsed="false">
      <c r="A78" s="47" t="n">
        <v>8</v>
      </c>
      <c r="B78" s="24" t="s">
        <v>81</v>
      </c>
      <c r="C78" s="48" t="s">
        <v>281</v>
      </c>
      <c r="D78" s="70" t="n">
        <v>1000000</v>
      </c>
      <c r="E78" s="73" t="n">
        <f aca="false">D78*2</f>
        <v>2000000</v>
      </c>
      <c r="F78" s="56" t="s">
        <v>245</v>
      </c>
    </row>
    <row r="79" customFormat="false" ht="12.75" hidden="false" customHeight="false" outlineLevel="0" collapsed="false">
      <c r="A79" s="47" t="n">
        <v>9</v>
      </c>
      <c r="B79" s="24" t="s">
        <v>82</v>
      </c>
      <c r="C79" s="48" t="s">
        <v>253</v>
      </c>
      <c r="D79" s="70" t="n">
        <v>1000000</v>
      </c>
      <c r="E79" s="73" t="n">
        <f aca="false">D79</f>
        <v>1000000</v>
      </c>
      <c r="F79" s="56" t="s">
        <v>245</v>
      </c>
    </row>
    <row r="80" customFormat="false" ht="12.75" hidden="false" customHeight="true" outlineLevel="0" collapsed="false">
      <c r="A80" s="60" t="s">
        <v>223</v>
      </c>
      <c r="B80" s="60"/>
      <c r="C80" s="60"/>
      <c r="D80" s="60"/>
      <c r="E80" s="78" t="n">
        <f aca="false">SUM(E66:E79)</f>
        <v>243900000</v>
      </c>
      <c r="F80" s="90" t="n">
        <f aca="false">E80/2</f>
        <v>121950000</v>
      </c>
    </row>
    <row r="81" customFormat="false" ht="12.75" hidden="false" customHeight="true" outlineLevel="0" collapsed="false">
      <c r="A81" s="91" t="s">
        <v>282</v>
      </c>
      <c r="B81" s="91"/>
      <c r="C81" s="91"/>
      <c r="D81" s="91"/>
      <c r="E81" s="92" t="n">
        <f aca="false">E80+E63+E36</f>
        <v>1909900000</v>
      </c>
      <c r="F81" s="93" t="n">
        <f aca="false">E80+E63+E36</f>
        <v>1909900000</v>
      </c>
    </row>
    <row r="82" s="38" customFormat="true" ht="12.75" hidden="false" customHeight="false" outlineLevel="0" collapsed="false">
      <c r="A82" s="94"/>
      <c r="B82" s="95"/>
      <c r="C82" s="95"/>
      <c r="D82" s="95"/>
      <c r="E82" s="96"/>
      <c r="F82" s="97"/>
    </row>
    <row r="83" customFormat="false" ht="12.75" hidden="false" customHeight="false" outlineLevel="0" collapsed="false">
      <c r="A83" s="98"/>
      <c r="B83" s="3" t="s">
        <v>283</v>
      </c>
      <c r="C83" s="3"/>
      <c r="D83" s="3"/>
      <c r="E83" s="3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98"/>
      <c r="B84" s="3" t="s">
        <v>284</v>
      </c>
      <c r="C84" s="3"/>
      <c r="D84" s="3"/>
      <c r="E84" s="99" t="n">
        <v>1509900000</v>
      </c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D85" s="27" t="s">
        <v>285</v>
      </c>
      <c r="E85" s="93" t="n">
        <f aca="false">E84-E64</f>
        <v>1509900000</v>
      </c>
      <c r="F85" s="93" t="n">
        <f aca="false">E85-E80</f>
        <v>1266000000</v>
      </c>
    </row>
    <row r="87" customFormat="false" ht="12.75" hidden="false" customHeight="false" outlineLevel="0" collapsed="false">
      <c r="C87" s="100"/>
    </row>
    <row r="88" customFormat="false" ht="12.75" hidden="false" customHeight="false" outlineLevel="0" collapsed="false">
      <c r="C88" s="101"/>
    </row>
  </sheetData>
  <mergeCells count="8">
    <mergeCell ref="B1:B2"/>
    <mergeCell ref="F1:H1"/>
    <mergeCell ref="I1:K1"/>
    <mergeCell ref="L1:N1"/>
    <mergeCell ref="A36:D36"/>
    <mergeCell ref="A63:D63"/>
    <mergeCell ref="A80:D80"/>
    <mergeCell ref="A81:D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8.85"/>
    <col collapsed="false" customWidth="true" hidden="false" outlineLevel="0" max="3" min="3" style="0" width="30.85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102" width="9.14"/>
    <col collapsed="false" customWidth="true" hidden="false" outlineLevel="0" max="8" min="8" style="0" width="9.7"/>
    <col collapsed="false" customWidth="true" hidden="false" outlineLevel="0" max="9" min="9" style="0" width="13.99"/>
    <col collapsed="false" customWidth="true" hidden="false" outlineLevel="0" max="10" min="10" style="0" width="12.28"/>
    <col collapsed="false" customWidth="true" hidden="false" outlineLevel="0" max="11" min="11" style="0" width="3.85"/>
    <col collapsed="false" customWidth="true" hidden="false" outlineLevel="0" max="13" min="13" style="0" width="13.56"/>
    <col collapsed="false" customWidth="true" hidden="false" outlineLevel="0" max="14" min="14" style="0" width="21.13"/>
    <col collapsed="false" customWidth="true" hidden="false" outlineLevel="0" max="15" min="15" style="0" width="9.7"/>
    <col collapsed="false" customWidth="true" hidden="false" outlineLevel="0" max="16" min="16" style="0" width="27.7"/>
  </cols>
  <sheetData>
    <row r="1" s="38" customFormat="true" ht="12.75" hidden="false" customHeight="false" outlineLevel="0" collapsed="false">
      <c r="A1" s="103"/>
      <c r="B1" s="103"/>
      <c r="C1" s="103"/>
      <c r="D1" s="103"/>
      <c r="E1" s="103"/>
      <c r="F1" s="103"/>
      <c r="G1" s="104"/>
      <c r="H1" s="104"/>
      <c r="I1" s="104"/>
      <c r="J1" s="104"/>
      <c r="K1" s="104"/>
      <c r="L1" s="104"/>
      <c r="M1" s="104"/>
      <c r="N1" s="104"/>
      <c r="O1" s="104"/>
    </row>
    <row r="2" s="38" customFormat="true" ht="26.25" hidden="false" customHeight="true" outlineLevel="0" collapsed="false">
      <c r="A2" s="105" t="s">
        <v>235</v>
      </c>
      <c r="B2" s="105"/>
      <c r="C2" s="105"/>
      <c r="D2" s="106"/>
      <c r="E2" s="106"/>
      <c r="F2" s="104"/>
      <c r="G2" s="104"/>
      <c r="H2" s="107" t="s">
        <v>286</v>
      </c>
      <c r="I2" s="104"/>
      <c r="J2" s="104"/>
      <c r="K2" s="104"/>
      <c r="L2" s="104"/>
      <c r="M2" s="104"/>
      <c r="N2" s="104"/>
      <c r="O2" s="104"/>
      <c r="P2" s="104"/>
    </row>
    <row r="3" customFormat="false" ht="25.5" hidden="false" customHeight="true" outlineLevel="0" collapsed="false">
      <c r="A3" s="2" t="s">
        <v>234</v>
      </c>
      <c r="B3" s="108" t="s">
        <v>287</v>
      </c>
      <c r="C3" s="46" t="s">
        <v>236</v>
      </c>
      <c r="D3" s="46" t="s">
        <v>237</v>
      </c>
      <c r="E3" s="46" t="s">
        <v>238</v>
      </c>
      <c r="F3" s="46" t="s">
        <v>239</v>
      </c>
      <c r="H3" s="46" t="s">
        <v>288</v>
      </c>
      <c r="I3" s="2" t="s">
        <v>289</v>
      </c>
      <c r="J3" s="2" t="s">
        <v>290</v>
      </c>
      <c r="K3" s="102"/>
      <c r="L3" s="109" t="s">
        <v>291</v>
      </c>
      <c r="M3" s="110" t="s">
        <v>292</v>
      </c>
      <c r="N3" s="110"/>
      <c r="O3" s="110"/>
      <c r="P3" s="110" t="s">
        <v>293</v>
      </c>
    </row>
    <row r="4" customFormat="false" ht="12.75" hidden="false" customHeight="false" outlineLevel="0" collapsed="false">
      <c r="A4" s="47" t="n">
        <v>1</v>
      </c>
      <c r="B4" s="6" t="s">
        <v>186</v>
      </c>
      <c r="C4" s="48" t="s">
        <v>294</v>
      </c>
      <c r="D4" s="39" t="n">
        <v>500000</v>
      </c>
      <c r="E4" s="49" t="n">
        <f aca="false">+D4*10*6*2</f>
        <v>60000000</v>
      </c>
      <c r="F4" s="50" t="s">
        <v>241</v>
      </c>
      <c r="H4" s="51" t="s">
        <v>295</v>
      </c>
      <c r="I4" s="52" t="n">
        <f aca="false">E6+E7+E12+E13+E14+E22+E26+E39+E40+E41+E57+E58+E59+E50</f>
        <v>186000000</v>
      </c>
      <c r="J4" s="52" t="n">
        <f aca="false">I4/2</f>
        <v>93000000</v>
      </c>
      <c r="K4" s="102"/>
      <c r="L4" s="109"/>
      <c r="M4" s="109" t="s">
        <v>296</v>
      </c>
      <c r="N4" s="109" t="s">
        <v>297</v>
      </c>
      <c r="O4" s="109" t="s">
        <v>298</v>
      </c>
      <c r="P4" s="110"/>
    </row>
    <row r="5" customFormat="false" ht="12.75" hidden="false" customHeight="false" outlineLevel="0" collapsed="false">
      <c r="A5" s="47" t="n">
        <v>2</v>
      </c>
      <c r="B5" s="6" t="s">
        <v>187</v>
      </c>
      <c r="C5" s="53" t="s">
        <v>243</v>
      </c>
      <c r="D5" s="39" t="n">
        <v>225000</v>
      </c>
      <c r="E5" s="49" t="n">
        <f aca="false">+D5*6*3*2</f>
        <v>8100000</v>
      </c>
      <c r="F5" s="50" t="s">
        <v>241</v>
      </c>
      <c r="H5" s="54" t="s">
        <v>295</v>
      </c>
      <c r="I5" s="52" t="n">
        <f aca="false">E9+E10+E11+E20+E24+E25+E28+E29+E30+E31+E32+E34+E35+E36+E37+E38</f>
        <v>1001300000</v>
      </c>
      <c r="J5" s="52" t="n">
        <f aca="false">I5/2</f>
        <v>500650000</v>
      </c>
      <c r="K5" s="102"/>
      <c r="L5" s="4" t="s">
        <v>299</v>
      </c>
      <c r="M5" s="39" t="n">
        <v>5000000000</v>
      </c>
      <c r="N5" s="39" t="s">
        <v>300</v>
      </c>
      <c r="O5" s="111" t="s">
        <v>301</v>
      </c>
      <c r="P5" s="112" t="s">
        <v>302</v>
      </c>
    </row>
    <row r="6" customFormat="false" ht="12.75" hidden="false" customHeight="false" outlineLevel="0" collapsed="false">
      <c r="A6" s="47" t="n">
        <v>3</v>
      </c>
      <c r="B6" s="6" t="s">
        <v>68</v>
      </c>
      <c r="C6" s="47" t="s">
        <v>244</v>
      </c>
      <c r="D6" s="39" t="n">
        <v>5000000</v>
      </c>
      <c r="E6" s="55" t="n">
        <f aca="false">+D6*2</f>
        <v>10000000</v>
      </c>
      <c r="F6" s="56" t="s">
        <v>245</v>
      </c>
      <c r="H6" s="57" t="s">
        <v>303</v>
      </c>
      <c r="I6" s="52" t="n">
        <f aca="false">E4+E5+E18+E19+E21+E45+E46+E47+E48+E49+E52+E53+E54+E55+E56</f>
        <v>322600000</v>
      </c>
      <c r="J6" s="52" t="n">
        <f aca="false">I6/2</f>
        <v>161300000</v>
      </c>
      <c r="K6" s="102"/>
      <c r="L6" s="4" t="s">
        <v>304</v>
      </c>
      <c r="M6" s="39" t="n">
        <v>3500000000</v>
      </c>
      <c r="N6" s="39" t="s">
        <v>305</v>
      </c>
      <c r="O6" s="111" t="s">
        <v>301</v>
      </c>
      <c r="P6" s="112" t="s">
        <v>306</v>
      </c>
    </row>
    <row r="7" customFormat="false" ht="12.75" hidden="false" customHeight="false" outlineLevel="0" collapsed="false">
      <c r="A7" s="47" t="n">
        <v>4</v>
      </c>
      <c r="B7" s="6" t="s">
        <v>188</v>
      </c>
      <c r="C7" s="47" t="s">
        <v>246</v>
      </c>
      <c r="D7" s="39" t="n">
        <v>50000000</v>
      </c>
      <c r="E7" s="55" t="n">
        <f aca="false">+D7*1</f>
        <v>50000000</v>
      </c>
      <c r="F7" s="56" t="s">
        <v>245</v>
      </c>
      <c r="H7" s="102"/>
      <c r="I7" s="113" t="n">
        <f aca="false">SUM(I4:I6)</f>
        <v>1509900000</v>
      </c>
      <c r="J7" s="114" t="n">
        <f aca="false">1509900000-I7</f>
        <v>0</v>
      </c>
      <c r="K7" s="102"/>
      <c r="L7" s="4" t="s">
        <v>307</v>
      </c>
      <c r="M7" s="39" t="n">
        <v>2000000000</v>
      </c>
      <c r="N7" s="39" t="s">
        <v>308</v>
      </c>
      <c r="O7" s="111" t="s">
        <v>301</v>
      </c>
      <c r="P7" s="112" t="s">
        <v>309</v>
      </c>
    </row>
    <row r="8" customFormat="false" ht="12.75" hidden="false" customHeight="false" outlineLevel="0" collapsed="false">
      <c r="A8" s="47" t="n">
        <v>5</v>
      </c>
      <c r="B8" s="6" t="s">
        <v>189</v>
      </c>
      <c r="C8" s="47"/>
      <c r="D8" s="4"/>
      <c r="E8" s="4"/>
      <c r="F8" s="47"/>
      <c r="H8" s="102"/>
      <c r="I8" s="102"/>
      <c r="J8" s="102"/>
      <c r="K8" s="102"/>
      <c r="L8" s="102"/>
      <c r="M8" s="100"/>
      <c r="N8" s="100"/>
      <c r="O8" s="100"/>
    </row>
    <row r="9" customFormat="false" ht="12.75" hidden="false" customHeight="false" outlineLevel="0" collapsed="false">
      <c r="A9" s="47"/>
      <c r="B9" s="24" t="s">
        <v>190</v>
      </c>
      <c r="C9" s="47" t="s">
        <v>247</v>
      </c>
      <c r="D9" s="39" t="n">
        <v>800000</v>
      </c>
      <c r="E9" s="58" t="n">
        <f aca="false">+D9*5*2*4</f>
        <v>32000000</v>
      </c>
      <c r="F9" s="59" t="s">
        <v>248</v>
      </c>
      <c r="H9" s="102"/>
      <c r="I9" s="102"/>
      <c r="J9" s="102"/>
      <c r="K9" s="102"/>
      <c r="L9" s="102"/>
      <c r="M9" s="100"/>
      <c r="N9" s="100"/>
      <c r="O9" s="100"/>
    </row>
    <row r="10" customFormat="false" ht="12.75" hidden="false" customHeight="false" outlineLevel="0" collapsed="false">
      <c r="A10" s="47"/>
      <c r="B10" s="24" t="s">
        <v>191</v>
      </c>
      <c r="C10" s="47" t="s">
        <v>249</v>
      </c>
      <c r="D10" s="39" t="n">
        <v>500000</v>
      </c>
      <c r="E10" s="58" t="n">
        <f aca="false">+D10*12*2</f>
        <v>12000000</v>
      </c>
      <c r="F10" s="59" t="s">
        <v>248</v>
      </c>
      <c r="H10" s="102"/>
      <c r="I10" s="102"/>
      <c r="J10" s="102"/>
      <c r="K10" s="102"/>
      <c r="L10" s="102"/>
      <c r="M10" s="100"/>
      <c r="N10" s="100"/>
      <c r="O10" s="100"/>
    </row>
    <row r="11" customFormat="false" ht="12.75" hidden="false" customHeight="false" outlineLevel="0" collapsed="false">
      <c r="A11" s="47"/>
      <c r="B11" s="24" t="s">
        <v>192</v>
      </c>
      <c r="C11" s="47" t="s">
        <v>250</v>
      </c>
      <c r="D11" s="39" t="n">
        <v>1250000</v>
      </c>
      <c r="E11" s="58" t="n">
        <f aca="false">+D11*4</f>
        <v>5000000</v>
      </c>
      <c r="F11" s="59" t="s">
        <v>248</v>
      </c>
      <c r="H11" s="102"/>
      <c r="I11" s="102"/>
      <c r="J11" s="102"/>
      <c r="K11" s="102"/>
      <c r="L11" s="102"/>
      <c r="M11" s="100"/>
      <c r="N11" s="100"/>
      <c r="O11" s="100"/>
    </row>
    <row r="12" customFormat="false" ht="12.75" hidden="false" customHeight="false" outlineLevel="0" collapsed="false">
      <c r="A12" s="47" t="n">
        <v>6</v>
      </c>
      <c r="B12" s="24" t="s">
        <v>80</v>
      </c>
      <c r="C12" s="48" t="s">
        <v>251</v>
      </c>
      <c r="D12" s="39" t="n">
        <v>1000000</v>
      </c>
      <c r="E12" s="55" t="n">
        <f aca="false">D12*24</f>
        <v>24000000</v>
      </c>
      <c r="F12" s="56" t="s">
        <v>245</v>
      </c>
      <c r="H12" s="102"/>
      <c r="I12" s="102"/>
      <c r="J12" s="102"/>
      <c r="K12" s="102"/>
      <c r="L12" s="102"/>
      <c r="M12" s="102"/>
      <c r="N12" s="102"/>
      <c r="O12" s="102"/>
    </row>
    <row r="13" customFormat="false" ht="12.75" hidden="false" customHeight="false" outlineLevel="0" collapsed="false">
      <c r="A13" s="47" t="n">
        <v>7</v>
      </c>
      <c r="B13" s="24" t="s">
        <v>81</v>
      </c>
      <c r="C13" s="47" t="s">
        <v>252</v>
      </c>
      <c r="D13" s="39" t="n">
        <v>2000000</v>
      </c>
      <c r="E13" s="55" t="n">
        <f aca="false">D13*2</f>
        <v>4000000</v>
      </c>
      <c r="F13" s="56" t="s">
        <v>245</v>
      </c>
      <c r="H13" s="102"/>
      <c r="I13" s="102"/>
      <c r="J13" s="102"/>
      <c r="K13" s="102"/>
      <c r="L13" s="102"/>
      <c r="M13" s="102"/>
      <c r="N13" s="102"/>
      <c r="O13" s="102"/>
    </row>
    <row r="14" customFormat="false" ht="12.75" hidden="false" customHeight="false" outlineLevel="0" collapsed="false">
      <c r="A14" s="47" t="n">
        <v>8</v>
      </c>
      <c r="B14" s="24" t="s">
        <v>82</v>
      </c>
      <c r="C14" s="48" t="s">
        <v>253</v>
      </c>
      <c r="D14" s="39" t="n">
        <v>2000000</v>
      </c>
      <c r="E14" s="55" t="n">
        <f aca="false">D14</f>
        <v>2000000</v>
      </c>
      <c r="F14" s="56" t="s">
        <v>245</v>
      </c>
      <c r="H14" s="102"/>
      <c r="I14" s="102"/>
      <c r="J14" s="102"/>
      <c r="K14" s="102"/>
      <c r="L14" s="102"/>
      <c r="M14" s="102"/>
      <c r="N14" s="102"/>
      <c r="O14" s="102"/>
    </row>
    <row r="15" customFormat="false" ht="25.5" hidden="false" customHeight="true" outlineLevel="0" collapsed="false">
      <c r="A15" s="60" t="s">
        <v>254</v>
      </c>
      <c r="B15" s="60"/>
      <c r="C15" s="60"/>
      <c r="D15" s="60"/>
      <c r="E15" s="61" t="n">
        <f aca="false">SUM(E4:E14)</f>
        <v>207100000</v>
      </c>
      <c r="F15" s="62" t="n">
        <f aca="false">E15/2</f>
        <v>103550000</v>
      </c>
      <c r="G15" s="115" t="s">
        <v>255</v>
      </c>
      <c r="H15" s="104"/>
      <c r="I15" s="102"/>
      <c r="J15" s="102"/>
      <c r="K15" s="102"/>
      <c r="L15" s="102"/>
      <c r="M15" s="102"/>
      <c r="N15" s="102"/>
      <c r="O15" s="102"/>
    </row>
    <row r="16" s="119" customFormat="true" ht="29.25" hidden="false" customHeight="true" outlineLevel="0" collapsed="false">
      <c r="A16" s="116"/>
      <c r="B16" s="117"/>
      <c r="C16" s="117"/>
      <c r="D16" s="117"/>
      <c r="E16" s="118"/>
    </row>
    <row r="17" customFormat="false" ht="25.5" hidden="false" customHeight="false" outlineLevel="0" collapsed="false">
      <c r="A17" s="3" t="s">
        <v>234</v>
      </c>
      <c r="B17" s="3" t="s">
        <v>256</v>
      </c>
      <c r="C17" s="46" t="s">
        <v>236</v>
      </c>
      <c r="D17" s="46" t="s">
        <v>237</v>
      </c>
      <c r="E17" s="46" t="s">
        <v>238</v>
      </c>
      <c r="F17" s="46" t="s">
        <v>239</v>
      </c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12.75" hidden="false" customHeight="false" outlineLevel="0" collapsed="false">
      <c r="A18" s="47" t="n">
        <v>1</v>
      </c>
      <c r="B18" s="6" t="s">
        <v>195</v>
      </c>
      <c r="C18" s="48" t="s">
        <v>310</v>
      </c>
      <c r="D18" s="70" t="n">
        <v>500000</v>
      </c>
      <c r="E18" s="71" t="n">
        <f aca="false">D18*10*3*2</f>
        <v>30000000</v>
      </c>
      <c r="F18" s="50" t="s">
        <v>241</v>
      </c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2.75" hidden="false" customHeight="false" outlineLevel="0" collapsed="false">
      <c r="A19" s="47" t="n">
        <v>2</v>
      </c>
      <c r="B19" s="6" t="s">
        <v>196</v>
      </c>
      <c r="C19" s="48" t="s">
        <v>310</v>
      </c>
      <c r="D19" s="70" t="n">
        <v>500000</v>
      </c>
      <c r="E19" s="71" t="n">
        <f aca="false">D19*10*3*2</f>
        <v>30000000</v>
      </c>
      <c r="F19" s="50" t="s">
        <v>241</v>
      </c>
      <c r="H19" s="102"/>
      <c r="I19" s="102"/>
      <c r="J19" s="102"/>
      <c r="K19" s="102"/>
      <c r="L19" s="102"/>
      <c r="M19" s="102"/>
      <c r="N19" s="102"/>
      <c r="O19" s="102"/>
      <c r="P19" s="102"/>
    </row>
    <row r="20" customFormat="false" ht="25.5" hidden="false" customHeight="false" outlineLevel="0" collapsed="false">
      <c r="A20" s="47" t="n">
        <v>3</v>
      </c>
      <c r="B20" s="25" t="s">
        <v>197</v>
      </c>
      <c r="C20" s="48" t="s">
        <v>258</v>
      </c>
      <c r="D20" s="70" t="n">
        <v>2000000</v>
      </c>
      <c r="E20" s="72" t="n">
        <f aca="false">D20*2*3*2</f>
        <v>24000000</v>
      </c>
      <c r="F20" s="59" t="s">
        <v>248</v>
      </c>
      <c r="H20" s="102"/>
      <c r="I20" s="102"/>
      <c r="J20" s="102"/>
      <c r="K20" s="102"/>
      <c r="L20" s="102"/>
      <c r="M20" s="102"/>
      <c r="N20" s="102"/>
      <c r="O20" s="102"/>
      <c r="P20" s="102"/>
    </row>
    <row r="21" customFormat="false" ht="12.75" hidden="false" customHeight="false" outlineLevel="0" collapsed="false">
      <c r="A21" s="47" t="n">
        <v>4</v>
      </c>
      <c r="B21" s="6" t="s">
        <v>88</v>
      </c>
      <c r="C21" s="53" t="s">
        <v>258</v>
      </c>
      <c r="D21" s="70" t="n">
        <v>225000</v>
      </c>
      <c r="E21" s="71" t="n">
        <f aca="false">D21*2*3*2</f>
        <v>2700000</v>
      </c>
      <c r="F21" s="50" t="s">
        <v>241</v>
      </c>
      <c r="H21" s="102"/>
      <c r="I21" s="102"/>
      <c r="J21" s="102"/>
      <c r="K21" s="102"/>
      <c r="L21" s="102"/>
      <c r="M21" s="102"/>
      <c r="N21" s="102"/>
      <c r="O21" s="102"/>
      <c r="P21" s="102"/>
    </row>
    <row r="22" customFormat="false" ht="12.75" hidden="false" customHeight="false" outlineLevel="0" collapsed="false">
      <c r="A22" s="47" t="n">
        <v>5</v>
      </c>
      <c r="B22" s="6" t="s">
        <v>68</v>
      </c>
      <c r="C22" s="48" t="s">
        <v>244</v>
      </c>
      <c r="D22" s="70" t="n">
        <v>5000000</v>
      </c>
      <c r="E22" s="73" t="n">
        <f aca="false">D22*2</f>
        <v>10000000</v>
      </c>
      <c r="F22" s="56" t="s">
        <v>245</v>
      </c>
      <c r="H22" s="102"/>
      <c r="I22" s="102"/>
      <c r="J22" s="102"/>
      <c r="K22" s="102"/>
      <c r="L22" s="102"/>
      <c r="M22" s="102"/>
      <c r="N22" s="102"/>
      <c r="O22" s="102"/>
      <c r="P22" s="102"/>
    </row>
    <row r="23" s="21" customFormat="true" ht="12.75" hidden="false" customHeight="false" outlineLevel="0" collapsed="false">
      <c r="A23" s="74" t="n">
        <v>6</v>
      </c>
      <c r="B23" s="75"/>
      <c r="C23" s="76"/>
      <c r="D23" s="77"/>
      <c r="E23" s="77"/>
      <c r="F23" s="76"/>
      <c r="G23" s="120"/>
      <c r="H23" s="120"/>
      <c r="I23" s="120"/>
      <c r="J23" s="120"/>
      <c r="K23" s="120"/>
      <c r="L23" s="120"/>
      <c r="M23" s="120"/>
      <c r="N23" s="120"/>
      <c r="O23" s="120"/>
      <c r="P23" s="120"/>
    </row>
    <row r="24" customFormat="false" ht="12.75" hidden="false" customHeight="false" outlineLevel="0" collapsed="false">
      <c r="A24" s="47" t="n">
        <v>7</v>
      </c>
      <c r="B24" s="6" t="s">
        <v>198</v>
      </c>
      <c r="C24" s="48" t="s">
        <v>261</v>
      </c>
      <c r="D24" s="70" t="n">
        <v>2000000</v>
      </c>
      <c r="E24" s="72" t="n">
        <f aca="false">D24*10*2</f>
        <v>40000000</v>
      </c>
      <c r="F24" s="59" t="s">
        <v>248</v>
      </c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12.75" hidden="false" customHeight="false" outlineLevel="0" collapsed="false">
      <c r="A25" s="47" t="n">
        <v>8</v>
      </c>
      <c r="B25" s="6" t="s">
        <v>90</v>
      </c>
      <c r="C25" s="48" t="s">
        <v>262</v>
      </c>
      <c r="D25" s="70" t="n">
        <v>1500000</v>
      </c>
      <c r="E25" s="72" t="n">
        <f aca="false">D25*10*2</f>
        <v>30000000</v>
      </c>
      <c r="F25" s="59" t="s">
        <v>248</v>
      </c>
      <c r="H25" s="102"/>
      <c r="I25" s="102"/>
      <c r="J25" s="102"/>
      <c r="K25" s="102"/>
      <c r="L25" s="102"/>
      <c r="M25" s="102"/>
      <c r="N25" s="102"/>
      <c r="O25" s="102"/>
      <c r="P25" s="102"/>
    </row>
    <row r="26" customFormat="false" ht="12.75" hidden="false" customHeight="false" outlineLevel="0" collapsed="false">
      <c r="A26" s="47" t="n">
        <v>9</v>
      </c>
      <c r="B26" s="6" t="s">
        <v>199</v>
      </c>
      <c r="C26" s="48" t="s">
        <v>262</v>
      </c>
      <c r="D26" s="70" t="n">
        <v>1000000</v>
      </c>
      <c r="E26" s="73" t="n">
        <f aca="false">D26*10*2</f>
        <v>20000000</v>
      </c>
      <c r="F26" s="56" t="s">
        <v>245</v>
      </c>
      <c r="H26" s="102"/>
      <c r="I26" s="102"/>
      <c r="J26" s="102"/>
      <c r="K26" s="102"/>
      <c r="L26" s="102"/>
      <c r="M26" s="102"/>
      <c r="N26" s="102"/>
      <c r="O26" s="102"/>
      <c r="P26" s="102"/>
    </row>
    <row r="27" customFormat="false" ht="12.75" hidden="false" customHeight="false" outlineLevel="0" collapsed="false">
      <c r="A27" s="47" t="n">
        <v>10</v>
      </c>
      <c r="B27" s="6" t="s">
        <v>200</v>
      </c>
      <c r="C27" s="6"/>
      <c r="D27" s="70"/>
      <c r="E27" s="70"/>
      <c r="F27" s="4"/>
      <c r="H27" s="102"/>
      <c r="I27" s="102"/>
      <c r="J27" s="102"/>
      <c r="K27" s="102"/>
      <c r="L27" s="102"/>
      <c r="M27" s="102"/>
      <c r="N27" s="102"/>
      <c r="O27" s="102"/>
      <c r="P27" s="102"/>
    </row>
    <row r="28" customFormat="false" ht="12.75" hidden="false" customHeight="false" outlineLevel="0" collapsed="false">
      <c r="A28" s="47"/>
      <c r="B28" s="24" t="s">
        <v>201</v>
      </c>
      <c r="C28" s="48" t="s">
        <v>264</v>
      </c>
      <c r="D28" s="70" t="n">
        <v>20000000</v>
      </c>
      <c r="E28" s="72" t="n">
        <f aca="false">D28*2*2</f>
        <v>80000000</v>
      </c>
      <c r="F28" s="59" t="s">
        <v>248</v>
      </c>
      <c r="H28" s="102"/>
      <c r="I28" s="102"/>
      <c r="J28" s="102"/>
      <c r="K28" s="102"/>
      <c r="L28" s="102"/>
      <c r="M28" s="102"/>
      <c r="N28" s="102"/>
      <c r="O28" s="102"/>
      <c r="P28" s="102"/>
    </row>
    <row r="29" customFormat="false" ht="12.75" hidden="false" customHeight="false" outlineLevel="0" collapsed="false">
      <c r="A29" s="47"/>
      <c r="B29" s="24" t="s">
        <v>202</v>
      </c>
      <c r="C29" s="48" t="s">
        <v>264</v>
      </c>
      <c r="D29" s="70" t="n">
        <v>22000000</v>
      </c>
      <c r="E29" s="72" t="n">
        <f aca="false">D29*2*2</f>
        <v>88000000</v>
      </c>
      <c r="F29" s="59" t="s">
        <v>248</v>
      </c>
      <c r="H29" s="102"/>
      <c r="I29" s="102"/>
      <c r="J29" s="102"/>
      <c r="K29" s="102"/>
      <c r="L29" s="102"/>
      <c r="M29" s="102"/>
      <c r="N29" s="102"/>
      <c r="O29" s="102"/>
      <c r="P29" s="102"/>
    </row>
    <row r="30" customFormat="false" ht="12.75" hidden="false" customHeight="false" outlineLevel="0" collapsed="false">
      <c r="A30" s="47"/>
      <c r="B30" s="24" t="s">
        <v>203</v>
      </c>
      <c r="C30" s="48" t="s">
        <v>264</v>
      </c>
      <c r="D30" s="70" t="n">
        <v>20000000</v>
      </c>
      <c r="E30" s="72" t="n">
        <f aca="false">D30*2*2</f>
        <v>80000000</v>
      </c>
      <c r="F30" s="59" t="s">
        <v>248</v>
      </c>
      <c r="H30" s="102"/>
      <c r="I30" s="102"/>
      <c r="J30" s="102"/>
      <c r="K30" s="102"/>
      <c r="L30" s="102"/>
      <c r="M30" s="102"/>
      <c r="N30" s="102"/>
      <c r="O30" s="102"/>
      <c r="P30" s="102"/>
    </row>
    <row r="31" customFormat="false" ht="12.75" hidden="false" customHeight="false" outlineLevel="0" collapsed="false">
      <c r="A31" s="47"/>
      <c r="B31" s="24" t="s">
        <v>204</v>
      </c>
      <c r="C31" s="48" t="s">
        <v>264</v>
      </c>
      <c r="D31" s="70" t="n">
        <v>17500000</v>
      </c>
      <c r="E31" s="72" t="n">
        <f aca="false">D31*2*2</f>
        <v>70000000</v>
      </c>
      <c r="F31" s="59" t="s">
        <v>248</v>
      </c>
      <c r="H31" s="102"/>
      <c r="I31" s="102"/>
      <c r="J31" s="102"/>
      <c r="K31" s="102"/>
      <c r="L31" s="102"/>
      <c r="M31" s="102"/>
      <c r="N31" s="102"/>
      <c r="O31" s="102"/>
      <c r="P31" s="102"/>
    </row>
    <row r="32" customFormat="false" ht="12.75" hidden="false" customHeight="false" outlineLevel="0" collapsed="false">
      <c r="A32" s="47"/>
      <c r="B32" s="24" t="s">
        <v>205</v>
      </c>
      <c r="C32" s="48" t="s">
        <v>264</v>
      </c>
      <c r="D32" s="70" t="n">
        <v>5075000</v>
      </c>
      <c r="E32" s="72" t="n">
        <f aca="false">D32*2*2</f>
        <v>20300000</v>
      </c>
      <c r="F32" s="59" t="s">
        <v>248</v>
      </c>
      <c r="H32" s="102"/>
      <c r="I32" s="102"/>
      <c r="J32" s="102"/>
      <c r="K32" s="102"/>
      <c r="L32" s="102"/>
      <c r="M32" s="102"/>
      <c r="N32" s="102"/>
      <c r="O32" s="102"/>
      <c r="P32" s="102"/>
    </row>
    <row r="33" customFormat="false" ht="12.75" hidden="false" customHeight="false" outlineLevel="0" collapsed="false">
      <c r="A33" s="47" t="n">
        <v>11</v>
      </c>
      <c r="B33" s="6" t="s">
        <v>206</v>
      </c>
      <c r="C33" s="6"/>
      <c r="D33" s="70"/>
      <c r="E33" s="70"/>
      <c r="F33" s="4"/>
      <c r="H33" s="102"/>
      <c r="I33" s="102"/>
      <c r="J33" s="102"/>
      <c r="K33" s="102"/>
      <c r="L33" s="102"/>
      <c r="M33" s="102"/>
      <c r="N33" s="102"/>
      <c r="O33" s="102"/>
      <c r="P33" s="102"/>
    </row>
    <row r="34" customFormat="false" ht="12.75" hidden="false" customHeight="false" outlineLevel="0" collapsed="false">
      <c r="A34" s="47"/>
      <c r="B34" s="24" t="s">
        <v>207</v>
      </c>
      <c r="C34" s="48" t="s">
        <v>269</v>
      </c>
      <c r="D34" s="70" t="n">
        <v>55000000</v>
      </c>
      <c r="E34" s="72" t="n">
        <f aca="false">D34*2</f>
        <v>110000000</v>
      </c>
      <c r="F34" s="59" t="s">
        <v>248</v>
      </c>
      <c r="H34" s="102"/>
      <c r="I34" s="102"/>
      <c r="J34" s="102"/>
      <c r="K34" s="102"/>
      <c r="L34" s="102"/>
      <c r="M34" s="102"/>
      <c r="N34" s="102"/>
      <c r="O34" s="102"/>
      <c r="P34" s="102"/>
    </row>
    <row r="35" customFormat="false" ht="12.75" hidden="false" customHeight="false" outlineLevel="0" collapsed="false">
      <c r="A35" s="47"/>
      <c r="B35" s="24" t="s">
        <v>208</v>
      </c>
      <c r="C35" s="48" t="s">
        <v>269</v>
      </c>
      <c r="D35" s="70" t="n">
        <v>55000000</v>
      </c>
      <c r="E35" s="72" t="n">
        <f aca="false">D35*2</f>
        <v>110000000</v>
      </c>
      <c r="F35" s="59" t="s">
        <v>248</v>
      </c>
      <c r="H35" s="102"/>
      <c r="I35" s="102"/>
      <c r="J35" s="102"/>
      <c r="K35" s="102"/>
      <c r="L35" s="102"/>
      <c r="M35" s="102"/>
      <c r="N35" s="102"/>
      <c r="O35" s="102"/>
      <c r="P35" s="102"/>
    </row>
    <row r="36" customFormat="false" ht="12.75" hidden="false" customHeight="false" outlineLevel="0" collapsed="false">
      <c r="A36" s="47"/>
      <c r="B36" s="24" t="s">
        <v>209</v>
      </c>
      <c r="C36" s="48" t="s">
        <v>269</v>
      </c>
      <c r="D36" s="70" t="n">
        <v>50000000</v>
      </c>
      <c r="E36" s="72" t="n">
        <f aca="false">D36*2</f>
        <v>100000000</v>
      </c>
      <c r="F36" s="59" t="s">
        <v>248</v>
      </c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12.75" hidden="false" customHeight="false" outlineLevel="0" collapsed="false">
      <c r="A37" s="47"/>
      <c r="B37" s="24" t="s">
        <v>210</v>
      </c>
      <c r="C37" s="48" t="s">
        <v>269</v>
      </c>
      <c r="D37" s="70" t="n">
        <v>55000000</v>
      </c>
      <c r="E37" s="72" t="n">
        <f aca="false">D37*2</f>
        <v>110000000</v>
      </c>
      <c r="F37" s="59" t="s">
        <v>248</v>
      </c>
      <c r="H37" s="102"/>
      <c r="I37" s="102"/>
      <c r="J37" s="102"/>
      <c r="K37" s="102"/>
      <c r="L37" s="102"/>
      <c r="M37" s="102"/>
      <c r="N37" s="102"/>
      <c r="O37" s="102"/>
      <c r="P37" s="102"/>
    </row>
    <row r="38" customFormat="false" ht="12.75" hidden="false" customHeight="false" outlineLevel="0" collapsed="false">
      <c r="A38" s="47"/>
      <c r="B38" s="24" t="s">
        <v>211</v>
      </c>
      <c r="C38" s="48" t="s">
        <v>269</v>
      </c>
      <c r="D38" s="70" t="n">
        <v>45000000</v>
      </c>
      <c r="E38" s="72" t="n">
        <f aca="false">D38*2</f>
        <v>90000000</v>
      </c>
      <c r="F38" s="59" t="s">
        <v>248</v>
      </c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12.75" hidden="false" customHeight="false" outlineLevel="0" collapsed="false">
      <c r="A39" s="47" t="n">
        <v>12</v>
      </c>
      <c r="B39" s="6" t="s">
        <v>212</v>
      </c>
      <c r="C39" s="48" t="s">
        <v>270</v>
      </c>
      <c r="D39" s="70" t="n">
        <v>2500000</v>
      </c>
      <c r="E39" s="73" t="n">
        <f aca="false">D39*5*2</f>
        <v>25000000</v>
      </c>
      <c r="F39" s="56" t="s">
        <v>245</v>
      </c>
      <c r="H39" s="102"/>
      <c r="I39" s="102"/>
      <c r="J39" s="102"/>
      <c r="K39" s="102"/>
      <c r="L39" s="102"/>
      <c r="M39" s="102"/>
      <c r="N39" s="102"/>
      <c r="O39" s="102"/>
      <c r="P39" s="102"/>
    </row>
    <row r="40" customFormat="false" ht="12.75" hidden="false" customHeight="false" outlineLevel="0" collapsed="false">
      <c r="A40" s="47" t="n">
        <v>13</v>
      </c>
      <c r="B40" s="6" t="s">
        <v>81</v>
      </c>
      <c r="C40" s="48" t="s">
        <v>252</v>
      </c>
      <c r="D40" s="70" t="n">
        <v>2000000</v>
      </c>
      <c r="E40" s="73" t="n">
        <f aca="false">D40*2</f>
        <v>4000000</v>
      </c>
      <c r="F40" s="56" t="s">
        <v>245</v>
      </c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12.75" hidden="false" customHeight="false" outlineLevel="0" collapsed="false">
      <c r="A41" s="47" t="n">
        <v>14</v>
      </c>
      <c r="B41" s="6" t="s">
        <v>82</v>
      </c>
      <c r="C41" s="48" t="s">
        <v>253</v>
      </c>
      <c r="D41" s="70" t="n">
        <v>2000000</v>
      </c>
      <c r="E41" s="73" t="n">
        <f aca="false">D41</f>
        <v>2000000</v>
      </c>
      <c r="F41" s="56" t="s">
        <v>245</v>
      </c>
      <c r="H41" s="102"/>
      <c r="I41" s="102"/>
      <c r="J41" s="102"/>
      <c r="K41" s="102"/>
      <c r="L41" s="102"/>
      <c r="M41" s="102"/>
      <c r="N41" s="102"/>
      <c r="O41" s="102"/>
      <c r="P41" s="102"/>
    </row>
    <row r="42" customFormat="false" ht="25.5" hidden="false" customHeight="true" outlineLevel="0" collapsed="false">
      <c r="A42" s="60" t="s">
        <v>213</v>
      </c>
      <c r="B42" s="60"/>
      <c r="C42" s="60"/>
      <c r="D42" s="60"/>
      <c r="E42" s="78" t="n">
        <f aca="false">SUM(E18:E41)</f>
        <v>1076000000</v>
      </c>
      <c r="F42" s="121" t="n">
        <f aca="false">E42/2</f>
        <v>538000000</v>
      </c>
      <c r="G42" s="115" t="s">
        <v>255</v>
      </c>
      <c r="H42" s="102"/>
      <c r="I42" s="102"/>
      <c r="J42" s="102"/>
      <c r="K42" s="102"/>
      <c r="L42" s="102"/>
      <c r="M42" s="102"/>
      <c r="N42" s="102"/>
      <c r="O42" s="102"/>
      <c r="P42" s="102"/>
    </row>
    <row r="43" s="85" customFormat="true" ht="20.25" hidden="false" customHeight="true" outlineLevel="0" collapsed="false">
      <c r="A43" s="81"/>
      <c r="B43" s="82"/>
      <c r="C43" s="82"/>
      <c r="D43" s="82"/>
      <c r="E43" s="83"/>
      <c r="F43" s="84"/>
    </row>
    <row r="44" customFormat="false" ht="25.5" hidden="false" customHeight="false" outlineLevel="0" collapsed="false">
      <c r="A44" s="86" t="s">
        <v>234</v>
      </c>
      <c r="B44" s="3" t="s">
        <v>271</v>
      </c>
      <c r="C44" s="86" t="s">
        <v>236</v>
      </c>
      <c r="D44" s="86" t="s">
        <v>272</v>
      </c>
      <c r="E44" s="86" t="s">
        <v>238</v>
      </c>
      <c r="F44" s="46" t="s">
        <v>239</v>
      </c>
      <c r="H44" s="102"/>
      <c r="I44" s="102"/>
      <c r="J44" s="102"/>
      <c r="K44" s="102"/>
      <c r="L44" s="102"/>
      <c r="M44" s="102"/>
      <c r="N44" s="102"/>
      <c r="O44" s="102"/>
      <c r="P44" s="102"/>
    </row>
    <row r="45" customFormat="false" ht="12.75" hidden="false" customHeight="false" outlineLevel="0" collapsed="false">
      <c r="A45" s="47" t="n">
        <v>1</v>
      </c>
      <c r="B45" s="6" t="s">
        <v>215</v>
      </c>
      <c r="C45" s="48" t="s">
        <v>273</v>
      </c>
      <c r="D45" s="70" t="n">
        <v>250000</v>
      </c>
      <c r="E45" s="71" t="n">
        <f aca="false">D45*2</f>
        <v>500000</v>
      </c>
      <c r="F45" s="50" t="s">
        <v>241</v>
      </c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12.75" hidden="false" customHeight="false" outlineLevel="0" collapsed="false">
      <c r="A46" s="47" t="n">
        <v>2</v>
      </c>
      <c r="B46" s="6" t="s">
        <v>107</v>
      </c>
      <c r="C46" s="48" t="s">
        <v>274</v>
      </c>
      <c r="D46" s="70" t="n">
        <v>50000</v>
      </c>
      <c r="E46" s="71" t="n">
        <f aca="false">D46*5*5*15*2</f>
        <v>37500000</v>
      </c>
      <c r="F46" s="50" t="s">
        <v>241</v>
      </c>
      <c r="H46" s="102"/>
      <c r="I46" s="102"/>
      <c r="J46" s="102"/>
      <c r="K46" s="102"/>
      <c r="L46" s="102"/>
      <c r="M46" s="102"/>
      <c r="N46" s="102"/>
      <c r="O46" s="102"/>
      <c r="P46" s="102"/>
    </row>
    <row r="47" customFormat="false" ht="12.75" hidden="false" customHeight="false" outlineLevel="0" collapsed="false">
      <c r="A47" s="47" t="n">
        <v>3</v>
      </c>
      <c r="B47" s="6" t="s">
        <v>216</v>
      </c>
      <c r="C47" s="48" t="s">
        <v>275</v>
      </c>
      <c r="D47" s="70" t="n">
        <v>1000000</v>
      </c>
      <c r="E47" s="71" t="n">
        <f aca="false">D47*1*2</f>
        <v>2000000</v>
      </c>
      <c r="F47" s="50" t="s">
        <v>241</v>
      </c>
      <c r="H47" s="102"/>
      <c r="I47" s="102"/>
      <c r="J47" s="102"/>
      <c r="K47" s="102"/>
      <c r="L47" s="102"/>
      <c r="M47" s="102"/>
      <c r="N47" s="102"/>
      <c r="O47" s="102"/>
      <c r="P47" s="102"/>
    </row>
    <row r="48" customFormat="false" ht="12.75" hidden="false" customHeight="false" outlineLevel="0" collapsed="false">
      <c r="A48" s="47" t="n">
        <v>4</v>
      </c>
      <c r="B48" s="23" t="s">
        <v>70</v>
      </c>
      <c r="C48" s="48" t="s">
        <v>276</v>
      </c>
      <c r="D48" s="70" t="n">
        <v>400000</v>
      </c>
      <c r="E48" s="71" t="n">
        <f aca="false">D48*2*6</f>
        <v>4800000</v>
      </c>
      <c r="F48" s="50" t="s">
        <v>241</v>
      </c>
      <c r="H48" s="102"/>
      <c r="I48" s="102"/>
      <c r="J48" s="102"/>
      <c r="K48" s="102"/>
      <c r="L48" s="102"/>
      <c r="M48" s="102"/>
      <c r="N48" s="102"/>
      <c r="O48" s="102"/>
      <c r="P48" s="102"/>
    </row>
    <row r="49" customFormat="false" ht="12.75" hidden="false" customHeight="false" outlineLevel="0" collapsed="false">
      <c r="A49" s="47" t="n">
        <v>5</v>
      </c>
      <c r="B49" s="6" t="s">
        <v>71</v>
      </c>
      <c r="C49" s="89" t="s">
        <v>277</v>
      </c>
      <c r="D49" s="70" t="n">
        <v>1000</v>
      </c>
      <c r="E49" s="71" t="n">
        <f aca="false">D49*3000</f>
        <v>3000000</v>
      </c>
      <c r="F49" s="50" t="s">
        <v>241</v>
      </c>
      <c r="H49" s="102"/>
      <c r="I49" s="102"/>
      <c r="J49" s="102"/>
      <c r="K49" s="102"/>
      <c r="L49" s="102"/>
      <c r="M49" s="102"/>
      <c r="N49" s="102"/>
      <c r="O49" s="102"/>
      <c r="P49" s="102"/>
    </row>
    <row r="50" customFormat="false" ht="12.75" hidden="false" customHeight="false" outlineLevel="0" collapsed="false">
      <c r="A50" s="47" t="n">
        <v>6</v>
      </c>
      <c r="B50" s="6" t="s">
        <v>68</v>
      </c>
      <c r="C50" s="89" t="s">
        <v>281</v>
      </c>
      <c r="D50" s="70" t="n">
        <v>5000000</v>
      </c>
      <c r="E50" s="73" t="n">
        <f aca="false">+D50</f>
        <v>5000000</v>
      </c>
      <c r="F50" s="56" t="s">
        <v>245</v>
      </c>
      <c r="H50" s="102"/>
      <c r="I50" s="102"/>
      <c r="J50" s="102"/>
      <c r="K50" s="102"/>
      <c r="L50" s="102"/>
      <c r="M50" s="102"/>
      <c r="N50" s="102"/>
      <c r="O50" s="102"/>
      <c r="P50" s="102"/>
    </row>
    <row r="51" customFormat="false" ht="12.75" hidden="false" customHeight="false" outlineLevel="0" collapsed="false">
      <c r="A51" s="47" t="n">
        <v>7</v>
      </c>
      <c r="B51" s="23" t="s">
        <v>217</v>
      </c>
      <c r="C51" s="47"/>
      <c r="D51" s="70"/>
      <c r="E51" s="70"/>
      <c r="F51" s="4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12.75" hidden="false" customHeight="false" outlineLevel="0" collapsed="false">
      <c r="A52" s="47"/>
      <c r="B52" s="24" t="s">
        <v>218</v>
      </c>
      <c r="C52" s="48" t="s">
        <v>278</v>
      </c>
      <c r="D52" s="70" t="n">
        <v>2250000</v>
      </c>
      <c r="E52" s="71" t="n">
        <f aca="false">D52*12</f>
        <v>27000000</v>
      </c>
      <c r="F52" s="50" t="s">
        <v>241</v>
      </c>
      <c r="H52" s="102"/>
      <c r="I52" s="102"/>
      <c r="J52" s="102"/>
      <c r="K52" s="102"/>
      <c r="L52" s="102"/>
      <c r="M52" s="102"/>
      <c r="N52" s="102"/>
      <c r="O52" s="102"/>
      <c r="P52" s="102"/>
    </row>
    <row r="53" customFormat="false" ht="12.75" hidden="false" customHeight="false" outlineLevel="0" collapsed="false">
      <c r="A53" s="47"/>
      <c r="B53" s="24" t="s">
        <v>219</v>
      </c>
      <c r="C53" s="48" t="s">
        <v>279</v>
      </c>
      <c r="D53" s="70" t="n">
        <v>1500000</v>
      </c>
      <c r="E53" s="71" t="n">
        <f aca="false">D53*2*12</f>
        <v>36000000</v>
      </c>
      <c r="F53" s="50" t="s">
        <v>241</v>
      </c>
    </row>
    <row r="54" customFormat="false" ht="12.75" hidden="false" customHeight="false" outlineLevel="0" collapsed="false">
      <c r="A54" s="47"/>
      <c r="B54" s="24" t="s">
        <v>220</v>
      </c>
      <c r="C54" s="48" t="s">
        <v>279</v>
      </c>
      <c r="D54" s="70" t="n">
        <v>1250000</v>
      </c>
      <c r="E54" s="71" t="n">
        <f aca="false">D54*2*12</f>
        <v>30000000</v>
      </c>
      <c r="F54" s="50" t="s">
        <v>241</v>
      </c>
    </row>
    <row r="55" customFormat="false" ht="12.75" hidden="false" customHeight="false" outlineLevel="0" collapsed="false">
      <c r="A55" s="47"/>
      <c r="B55" s="24" t="s">
        <v>221</v>
      </c>
      <c r="C55" s="48" t="s">
        <v>279</v>
      </c>
      <c r="D55" s="70" t="n">
        <v>1000000</v>
      </c>
      <c r="E55" s="71" t="n">
        <f aca="false">D55*2*12</f>
        <v>24000000</v>
      </c>
      <c r="F55" s="50" t="s">
        <v>241</v>
      </c>
    </row>
    <row r="56" customFormat="false" ht="12.75" hidden="false" customHeight="false" outlineLevel="0" collapsed="false">
      <c r="A56" s="47"/>
      <c r="B56" s="24" t="s">
        <v>222</v>
      </c>
      <c r="C56" s="48" t="s">
        <v>280</v>
      </c>
      <c r="D56" s="70" t="n">
        <v>750000</v>
      </c>
      <c r="E56" s="71" t="n">
        <f aca="false">D56*3*12</f>
        <v>27000000</v>
      </c>
      <c r="F56" s="50" t="s">
        <v>241</v>
      </c>
    </row>
    <row r="57" customFormat="false" ht="12.75" hidden="false" customHeight="false" outlineLevel="0" collapsed="false">
      <c r="A57" s="47" t="n">
        <v>8</v>
      </c>
      <c r="B57" s="24" t="s">
        <v>80</v>
      </c>
      <c r="C57" s="48" t="s">
        <v>251</v>
      </c>
      <c r="D57" s="70" t="n">
        <v>1000000</v>
      </c>
      <c r="E57" s="73" t="n">
        <f aca="false">D57*24</f>
        <v>24000000</v>
      </c>
      <c r="F57" s="56" t="s">
        <v>245</v>
      </c>
    </row>
    <row r="58" customFormat="false" ht="12.75" hidden="false" customHeight="false" outlineLevel="0" collapsed="false">
      <c r="A58" s="47" t="n">
        <v>9</v>
      </c>
      <c r="B58" s="24" t="s">
        <v>81</v>
      </c>
      <c r="C58" s="48" t="s">
        <v>281</v>
      </c>
      <c r="D58" s="70" t="n">
        <v>2000000</v>
      </c>
      <c r="E58" s="73" t="n">
        <f aca="false">D58*2</f>
        <v>4000000</v>
      </c>
      <c r="F58" s="56" t="s">
        <v>245</v>
      </c>
    </row>
    <row r="59" customFormat="false" ht="12.75" hidden="false" customHeight="false" outlineLevel="0" collapsed="false">
      <c r="A59" s="47" t="n">
        <v>10</v>
      </c>
      <c r="B59" s="24" t="s">
        <v>82</v>
      </c>
      <c r="C59" s="48" t="s">
        <v>253</v>
      </c>
      <c r="D59" s="70" t="n">
        <v>2000000</v>
      </c>
      <c r="E59" s="73" t="n">
        <f aca="false">D59</f>
        <v>2000000</v>
      </c>
      <c r="F59" s="56" t="s">
        <v>245</v>
      </c>
    </row>
    <row r="60" customFormat="false" ht="25.5" hidden="false" customHeight="true" outlineLevel="0" collapsed="false">
      <c r="A60" s="60" t="s">
        <v>223</v>
      </c>
      <c r="B60" s="60"/>
      <c r="C60" s="60"/>
      <c r="D60" s="60"/>
      <c r="E60" s="78" t="n">
        <f aca="false">SUM(E45:E59)</f>
        <v>226800000</v>
      </c>
      <c r="F60" s="121" t="n">
        <f aca="false">E60/2</f>
        <v>113400000</v>
      </c>
      <c r="G60" s="115" t="s">
        <v>255</v>
      </c>
    </row>
    <row r="61" customFormat="false" ht="12.75" hidden="false" customHeight="true" outlineLevel="0" collapsed="false">
      <c r="A61" s="91" t="s">
        <v>282</v>
      </c>
      <c r="B61" s="91"/>
      <c r="C61" s="91"/>
      <c r="D61" s="91"/>
      <c r="E61" s="92" t="n">
        <f aca="false">E60+E42+E15</f>
        <v>1509900000</v>
      </c>
      <c r="F61" s="122" t="n">
        <f aca="false">E60+E42+E15</f>
        <v>1509900000</v>
      </c>
    </row>
    <row r="62" s="38" customFormat="true" ht="12.75" hidden="false" customHeight="false" outlineLevel="0" collapsed="false">
      <c r="A62" s="94"/>
      <c r="B62" s="123"/>
      <c r="C62" s="123"/>
      <c r="D62" s="123"/>
      <c r="E62" s="96"/>
      <c r="F62" s="97"/>
      <c r="G62" s="104"/>
    </row>
    <row r="63" customFormat="false" ht="12.75" hidden="false" customHeight="false" outlineLevel="0" collapsed="false">
      <c r="B63" s="102"/>
      <c r="C63" s="100"/>
      <c r="D63" s="102"/>
      <c r="E63" s="93"/>
    </row>
    <row r="64" customFormat="false" ht="12.75" hidden="false" customHeight="false" outlineLevel="0" collapsed="false">
      <c r="C64" s="101"/>
    </row>
  </sheetData>
  <mergeCells count="9">
    <mergeCell ref="A1:F1"/>
    <mergeCell ref="A2:C2"/>
    <mergeCell ref="L3:L4"/>
    <mergeCell ref="M3:O3"/>
    <mergeCell ref="P3:P4"/>
    <mergeCell ref="A15:D15"/>
    <mergeCell ref="A42:D42"/>
    <mergeCell ref="A60:D60"/>
    <mergeCell ref="A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30.13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14.14"/>
  </cols>
  <sheetData>
    <row r="2" customFormat="false" ht="12.75" hidden="false" customHeight="false" outlineLevel="0" collapsed="false">
      <c r="A2" s="124" t="s">
        <v>105</v>
      </c>
    </row>
    <row r="3" customFormat="false" ht="25.5" hidden="false" customHeight="false" outlineLevel="0" collapsed="false">
      <c r="A3" s="2" t="s">
        <v>234</v>
      </c>
      <c r="B3" s="2" t="s">
        <v>287</v>
      </c>
      <c r="C3" s="46" t="s">
        <v>236</v>
      </c>
      <c r="D3" s="46" t="s">
        <v>237</v>
      </c>
      <c r="E3" s="46" t="s">
        <v>238</v>
      </c>
      <c r="F3" s="46" t="s">
        <v>239</v>
      </c>
    </row>
    <row r="4" customFormat="false" ht="12.75" hidden="false" customHeight="false" outlineLevel="0" collapsed="false">
      <c r="A4" s="47" t="n">
        <v>1</v>
      </c>
      <c r="B4" s="6" t="s">
        <v>106</v>
      </c>
      <c r="C4" s="48" t="s">
        <v>273</v>
      </c>
      <c r="D4" s="70" t="n">
        <v>250000</v>
      </c>
      <c r="E4" s="39" t="n">
        <f aca="false">D4*2</f>
        <v>500000</v>
      </c>
      <c r="F4" s="50" t="s">
        <v>241</v>
      </c>
      <c r="H4" s="0" t="n">
        <f aca="false">490000/250000</f>
        <v>1.96</v>
      </c>
    </row>
    <row r="5" customFormat="false" ht="12.75" hidden="false" customHeight="false" outlineLevel="0" collapsed="false">
      <c r="A5" s="47" t="n">
        <v>2</v>
      </c>
      <c r="B5" s="6" t="s">
        <v>107</v>
      </c>
      <c r="C5" s="48" t="s">
        <v>311</v>
      </c>
      <c r="D5" s="70" t="n">
        <v>50000</v>
      </c>
      <c r="E5" s="39" t="n">
        <f aca="false">D5*4*5*5*2</f>
        <v>10000000</v>
      </c>
      <c r="F5" s="50" t="s">
        <v>241</v>
      </c>
    </row>
    <row r="6" customFormat="false" ht="12.75" hidden="false" customHeight="false" outlineLevel="0" collapsed="false">
      <c r="A6" s="47" t="n">
        <v>3</v>
      </c>
      <c r="B6" s="6" t="s">
        <v>108</v>
      </c>
      <c r="C6" s="48" t="s">
        <v>275</v>
      </c>
      <c r="D6" s="39" t="n">
        <v>1000000</v>
      </c>
      <c r="E6" s="39" t="n">
        <f aca="false">D6*2</f>
        <v>2000000</v>
      </c>
      <c r="F6" s="50" t="s">
        <v>241</v>
      </c>
    </row>
    <row r="7" customFormat="false" ht="12.75" hidden="false" customHeight="false" outlineLevel="0" collapsed="false">
      <c r="A7" s="47" t="n">
        <v>4</v>
      </c>
      <c r="B7" s="23" t="s">
        <v>70</v>
      </c>
      <c r="C7" s="48" t="s">
        <v>312</v>
      </c>
      <c r="D7" s="39" t="n">
        <v>400000</v>
      </c>
      <c r="E7" s="39" t="n">
        <f aca="false">D7*1*2*3</f>
        <v>2400000</v>
      </c>
      <c r="F7" s="50" t="s">
        <v>241</v>
      </c>
    </row>
    <row r="8" customFormat="false" ht="12.75" hidden="false" customHeight="false" outlineLevel="0" collapsed="false">
      <c r="A8" s="47" t="n">
        <v>5</v>
      </c>
      <c r="B8" s="6" t="s">
        <v>71</v>
      </c>
      <c r="C8" s="89" t="s">
        <v>313</v>
      </c>
      <c r="D8" s="70" t="n">
        <v>1000</v>
      </c>
      <c r="E8" s="125" t="n">
        <f aca="false">D8*1000</f>
        <v>1000000</v>
      </c>
      <c r="F8" s="50" t="s">
        <v>241</v>
      </c>
      <c r="H8" s="0" t="n">
        <f aca="false">1000000-10000</f>
        <v>990000</v>
      </c>
    </row>
    <row r="9" customFormat="false" ht="12.75" hidden="false" customHeight="false" outlineLevel="0" collapsed="false">
      <c r="A9" s="47" t="n">
        <v>6</v>
      </c>
      <c r="B9" s="24" t="s">
        <v>68</v>
      </c>
      <c r="C9" s="48" t="s">
        <v>244</v>
      </c>
      <c r="D9" s="39" t="n">
        <v>1500000</v>
      </c>
      <c r="E9" s="39" t="n">
        <f aca="false">D9*3</f>
        <v>4500000</v>
      </c>
      <c r="F9" s="56" t="s">
        <v>245</v>
      </c>
      <c r="H9" s="0" t="n">
        <f aca="false">+H8/1000</f>
        <v>990</v>
      </c>
    </row>
    <row r="10" customFormat="false" ht="12.75" hidden="false" customHeight="false" outlineLevel="0" collapsed="false">
      <c r="A10" s="47" t="n">
        <v>7</v>
      </c>
      <c r="B10" s="24" t="s">
        <v>80</v>
      </c>
      <c r="C10" s="48" t="s">
        <v>314</v>
      </c>
      <c r="D10" s="39" t="n">
        <v>500000</v>
      </c>
      <c r="E10" s="39" t="n">
        <f aca="false">D10*12*3</f>
        <v>18000000</v>
      </c>
      <c r="F10" s="56" t="s">
        <v>245</v>
      </c>
    </row>
    <row r="11" customFormat="false" ht="12.75" hidden="false" customHeight="false" outlineLevel="0" collapsed="false">
      <c r="A11" s="47" t="n">
        <v>8</v>
      </c>
      <c r="B11" s="24" t="s">
        <v>81</v>
      </c>
      <c r="C11" s="48" t="s">
        <v>244</v>
      </c>
      <c r="D11" s="39" t="n">
        <v>1000000</v>
      </c>
      <c r="E11" s="39" t="n">
        <f aca="false">D11*3</f>
        <v>3000000</v>
      </c>
      <c r="F11" s="56" t="s">
        <v>245</v>
      </c>
    </row>
    <row r="12" customFormat="false" ht="12.75" hidden="false" customHeight="false" outlineLevel="0" collapsed="false">
      <c r="A12" s="47" t="n">
        <v>9</v>
      </c>
      <c r="B12" s="24" t="s">
        <v>82</v>
      </c>
      <c r="C12" s="48" t="s">
        <v>253</v>
      </c>
      <c r="D12" s="39" t="n">
        <v>1500000</v>
      </c>
      <c r="E12" s="39" t="n">
        <f aca="false">D12</f>
        <v>1500000</v>
      </c>
      <c r="F12" s="56" t="s">
        <v>245</v>
      </c>
    </row>
    <row r="13" customFormat="false" ht="12.75" hidden="false" customHeight="true" outlineLevel="0" collapsed="false">
      <c r="A13" s="60" t="s">
        <v>109</v>
      </c>
      <c r="B13" s="60"/>
      <c r="C13" s="60"/>
      <c r="D13" s="60"/>
      <c r="E13" s="61" t="n">
        <f aca="false">SUM(E4:E12)</f>
        <v>42900000</v>
      </c>
      <c r="F13" s="62" t="n">
        <f aca="false">+E13/3</f>
        <v>14300000</v>
      </c>
      <c r="G13" s="126" t="s">
        <v>315</v>
      </c>
    </row>
    <row r="15" customFormat="false" ht="12.75" hidden="false" customHeight="false" outlineLevel="0" collapsed="false">
      <c r="A15" s="124" t="s">
        <v>110</v>
      </c>
    </row>
    <row r="16" customFormat="false" ht="25.5" hidden="false" customHeight="false" outlineLevel="0" collapsed="false">
      <c r="A16" s="2" t="s">
        <v>234</v>
      </c>
      <c r="B16" s="2" t="s">
        <v>287</v>
      </c>
      <c r="C16" s="46" t="s">
        <v>236</v>
      </c>
      <c r="D16" s="46" t="s">
        <v>237</v>
      </c>
      <c r="E16" s="46" t="s">
        <v>238</v>
      </c>
      <c r="F16" s="46" t="s">
        <v>239</v>
      </c>
    </row>
    <row r="17" customFormat="false" ht="25.5" hidden="false" customHeight="false" outlineLevel="0" collapsed="false">
      <c r="A17" s="47" t="n">
        <v>1</v>
      </c>
      <c r="B17" s="25" t="s">
        <v>111</v>
      </c>
      <c r="C17" s="48" t="s">
        <v>316</v>
      </c>
      <c r="D17" s="70" t="n">
        <v>500000</v>
      </c>
      <c r="E17" s="39" t="n">
        <f aca="false">+D17*1*3*2</f>
        <v>3000000</v>
      </c>
      <c r="F17" s="59" t="s">
        <v>248</v>
      </c>
    </row>
    <row r="18" customFormat="false" ht="12.75" hidden="false" customHeight="false" outlineLevel="0" collapsed="false">
      <c r="A18" s="47" t="n">
        <v>2</v>
      </c>
      <c r="B18" s="6" t="s">
        <v>112</v>
      </c>
      <c r="C18" s="48" t="s">
        <v>317</v>
      </c>
      <c r="D18" s="70" t="n">
        <v>7500000</v>
      </c>
      <c r="E18" s="39" t="n">
        <f aca="false">+D18*10*2</f>
        <v>150000000</v>
      </c>
      <c r="F18" s="59" t="s">
        <v>318</v>
      </c>
    </row>
    <row r="19" customFormat="false" ht="12.75" hidden="false" customHeight="false" outlineLevel="0" collapsed="false">
      <c r="A19" s="47" t="n">
        <v>3</v>
      </c>
      <c r="B19" s="6" t="s">
        <v>113</v>
      </c>
      <c r="C19" s="47"/>
      <c r="D19" s="39"/>
      <c r="E19" s="39"/>
      <c r="F19" s="127"/>
    </row>
    <row r="20" customFormat="false" ht="12.75" hidden="false" customHeight="false" outlineLevel="0" collapsed="false">
      <c r="A20" s="47"/>
      <c r="B20" s="24" t="s">
        <v>114</v>
      </c>
      <c r="C20" s="47" t="s">
        <v>319</v>
      </c>
      <c r="D20" s="39" t="n">
        <v>25000</v>
      </c>
      <c r="E20" s="39" t="n">
        <f aca="false">+D20*100*3</f>
        <v>7500000</v>
      </c>
      <c r="F20" s="56" t="s">
        <v>245</v>
      </c>
    </row>
    <row r="21" customFormat="false" ht="12.75" hidden="false" customHeight="false" outlineLevel="0" collapsed="false">
      <c r="A21" s="47"/>
      <c r="B21" s="24" t="s">
        <v>115</v>
      </c>
      <c r="C21" s="47" t="s">
        <v>320</v>
      </c>
      <c r="D21" s="4" t="n">
        <v>500000</v>
      </c>
      <c r="E21" s="125" t="n">
        <f aca="false">+D21*3</f>
        <v>1500000</v>
      </c>
      <c r="F21" s="59" t="s">
        <v>248</v>
      </c>
    </row>
    <row r="22" customFormat="false" ht="12.75" hidden="false" customHeight="false" outlineLevel="0" collapsed="false">
      <c r="A22" s="47" t="n">
        <v>4</v>
      </c>
      <c r="B22" s="24" t="s">
        <v>68</v>
      </c>
      <c r="C22" s="47" t="s">
        <v>253</v>
      </c>
      <c r="D22" s="39" t="n">
        <v>1490000</v>
      </c>
      <c r="E22" s="39" t="n">
        <f aca="false">+D22</f>
        <v>1490000</v>
      </c>
      <c r="F22" s="56" t="s">
        <v>245</v>
      </c>
    </row>
    <row r="23" customFormat="false" ht="12.75" hidden="false" customHeight="false" outlineLevel="0" collapsed="false">
      <c r="A23" s="47" t="n">
        <v>5</v>
      </c>
      <c r="B23" s="24" t="s">
        <v>81</v>
      </c>
      <c r="C23" s="47" t="s">
        <v>253</v>
      </c>
      <c r="D23" s="39" t="n">
        <v>1000000</v>
      </c>
      <c r="E23" s="39" t="n">
        <f aca="false">+D23</f>
        <v>1000000</v>
      </c>
      <c r="F23" s="56" t="s">
        <v>245</v>
      </c>
    </row>
    <row r="24" customFormat="false" ht="12.75" hidden="false" customHeight="false" outlineLevel="0" collapsed="false">
      <c r="A24" s="47" t="n">
        <v>6</v>
      </c>
      <c r="B24" s="24" t="s">
        <v>82</v>
      </c>
      <c r="C24" s="47" t="s">
        <v>253</v>
      </c>
      <c r="D24" s="39" t="n">
        <v>1500000</v>
      </c>
      <c r="E24" s="39" t="n">
        <f aca="false">SUM(D24)</f>
        <v>1500000</v>
      </c>
      <c r="F24" s="56" t="s">
        <v>245</v>
      </c>
    </row>
    <row r="25" customFormat="false" ht="12.75" hidden="false" customHeight="true" outlineLevel="0" collapsed="false">
      <c r="A25" s="60" t="s">
        <v>116</v>
      </c>
      <c r="B25" s="60"/>
      <c r="C25" s="60"/>
      <c r="D25" s="60"/>
      <c r="E25" s="61" t="n">
        <f aca="false">SUM(E17:E24)</f>
        <v>165990000</v>
      </c>
      <c r="F25" s="62" t="n">
        <f aca="false">+E25/3</f>
        <v>55330000</v>
      </c>
      <c r="G25" s="126" t="s">
        <v>315</v>
      </c>
    </row>
    <row r="27" customFormat="false" ht="12.75" hidden="false" customHeight="false" outlineLevel="0" collapsed="false">
      <c r="A27" s="124" t="s">
        <v>117</v>
      </c>
    </row>
    <row r="28" customFormat="false" ht="25.5" hidden="false" customHeight="false" outlineLevel="0" collapsed="false">
      <c r="A28" s="2" t="s">
        <v>234</v>
      </c>
      <c r="B28" s="2" t="s">
        <v>287</v>
      </c>
      <c r="C28" s="46" t="s">
        <v>236</v>
      </c>
      <c r="D28" s="46" t="s">
        <v>237</v>
      </c>
      <c r="E28" s="46" t="s">
        <v>238</v>
      </c>
      <c r="F28" s="46" t="s">
        <v>239</v>
      </c>
    </row>
    <row r="29" customFormat="false" ht="12.75" hidden="false" customHeight="false" outlineLevel="0" collapsed="false">
      <c r="A29" s="47" t="n">
        <v>1</v>
      </c>
      <c r="B29" s="6" t="s">
        <v>118</v>
      </c>
      <c r="C29" s="48"/>
      <c r="D29" s="70"/>
      <c r="E29" s="39"/>
      <c r="F29" s="127"/>
    </row>
    <row r="30" customFormat="false" ht="12.75" hidden="false" customHeight="false" outlineLevel="0" collapsed="false">
      <c r="A30" s="47"/>
      <c r="B30" s="24" t="s">
        <v>119</v>
      </c>
      <c r="C30" s="48" t="s">
        <v>321</v>
      </c>
      <c r="D30" s="70" t="n">
        <v>100000</v>
      </c>
      <c r="E30" s="39" t="n">
        <f aca="false">+D30*27</f>
        <v>2700000</v>
      </c>
      <c r="F30" s="56" t="s">
        <v>245</v>
      </c>
    </row>
    <row r="31" customFormat="false" ht="12.75" hidden="false" customHeight="false" outlineLevel="0" collapsed="false">
      <c r="A31" s="47"/>
      <c r="B31" s="24" t="s">
        <v>120</v>
      </c>
      <c r="C31" s="47" t="s">
        <v>322</v>
      </c>
      <c r="D31" s="39" t="n">
        <v>1000000</v>
      </c>
      <c r="E31" s="39" t="n">
        <f aca="false">+D31*6</f>
        <v>6000000</v>
      </c>
      <c r="F31" s="59" t="s">
        <v>248</v>
      </c>
    </row>
    <row r="32" customFormat="false" ht="12.75" hidden="false" customHeight="false" outlineLevel="0" collapsed="false">
      <c r="A32" s="47" t="n">
        <v>2</v>
      </c>
      <c r="B32" s="24" t="s">
        <v>68</v>
      </c>
      <c r="C32" s="47" t="s">
        <v>314</v>
      </c>
      <c r="D32" s="39" t="n">
        <v>750000</v>
      </c>
      <c r="E32" s="39" t="n">
        <f aca="false">+D32*6</f>
        <v>4500000</v>
      </c>
      <c r="F32" s="56" t="s">
        <v>245</v>
      </c>
    </row>
    <row r="33" customFormat="false" ht="12.75" hidden="false" customHeight="false" outlineLevel="0" collapsed="false">
      <c r="A33" s="47" t="n">
        <v>3</v>
      </c>
      <c r="B33" s="24" t="s">
        <v>81</v>
      </c>
      <c r="C33" s="47" t="s">
        <v>314</v>
      </c>
      <c r="D33" s="39" t="n">
        <v>750000</v>
      </c>
      <c r="E33" s="125" t="n">
        <f aca="false">+D33*6</f>
        <v>4500000</v>
      </c>
      <c r="F33" s="56" t="s">
        <v>245</v>
      </c>
    </row>
    <row r="34" customFormat="false" ht="12.75" hidden="false" customHeight="false" outlineLevel="0" collapsed="false">
      <c r="A34" s="47" t="n">
        <v>4</v>
      </c>
      <c r="B34" s="24" t="s">
        <v>121</v>
      </c>
      <c r="C34" s="47"/>
      <c r="D34" s="39"/>
      <c r="E34" s="39"/>
      <c r="F34" s="127"/>
    </row>
    <row r="35" customFormat="false" ht="12.75" hidden="false" customHeight="false" outlineLevel="0" collapsed="false">
      <c r="A35" s="47"/>
      <c r="B35" s="24" t="s">
        <v>119</v>
      </c>
      <c r="C35" s="48" t="s">
        <v>321</v>
      </c>
      <c r="D35" s="39" t="n">
        <v>130000</v>
      </c>
      <c r="E35" s="39" t="n">
        <f aca="false">+D35*27</f>
        <v>3510000</v>
      </c>
      <c r="F35" s="56" t="s">
        <v>245</v>
      </c>
    </row>
    <row r="36" customFormat="false" ht="12.75" hidden="false" customHeight="false" outlineLevel="0" collapsed="false">
      <c r="A36" s="47"/>
      <c r="B36" s="24" t="s">
        <v>122</v>
      </c>
      <c r="C36" s="47" t="s">
        <v>276</v>
      </c>
      <c r="D36" s="39" t="n">
        <v>1650000</v>
      </c>
      <c r="E36" s="39" t="n">
        <f aca="false">+D36*2*6</f>
        <v>19800000</v>
      </c>
      <c r="F36" s="59" t="s">
        <v>248</v>
      </c>
    </row>
    <row r="37" customFormat="false" ht="12.75" hidden="false" customHeight="true" outlineLevel="0" collapsed="false">
      <c r="A37" s="60" t="s">
        <v>123</v>
      </c>
      <c r="B37" s="60"/>
      <c r="C37" s="60"/>
      <c r="D37" s="60"/>
      <c r="E37" s="61" t="n">
        <f aca="false">SUM(E30:E36)</f>
        <v>41010000</v>
      </c>
      <c r="F37" s="62" t="n">
        <f aca="false">+E37/3</f>
        <v>13670000</v>
      </c>
      <c r="G37" s="126" t="s">
        <v>315</v>
      </c>
    </row>
    <row r="39" customFormat="false" ht="12.75" hidden="false" customHeight="true" outlineLevel="0" collapsed="false">
      <c r="A39" s="128" t="s">
        <v>323</v>
      </c>
      <c r="B39" s="128"/>
      <c r="C39" s="128"/>
      <c r="D39" s="128"/>
      <c r="E39" s="129" t="n">
        <f aca="false">+E37+E25+E13</f>
        <v>249900000</v>
      </c>
      <c r="F39" s="100"/>
    </row>
    <row r="40" customFormat="false" ht="12.75" hidden="false" customHeight="false" outlineLevel="0" collapsed="false">
      <c r="E40" s="130"/>
    </row>
  </sheetData>
  <mergeCells count="4">
    <mergeCell ref="A13:D13"/>
    <mergeCell ref="A25:D25"/>
    <mergeCell ref="A37:D37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41"/>
    <col collapsed="false" customWidth="true" hidden="false" outlineLevel="0" max="3" min="3" style="0" width="22.99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9" min="9" style="0" width="14.99"/>
  </cols>
  <sheetData>
    <row r="2" customFormat="false" ht="12.75" hidden="false" customHeight="false" outlineLevel="0" collapsed="false">
      <c r="A2" s="124" t="s">
        <v>324</v>
      </c>
      <c r="H2" s="124" t="s">
        <v>325</v>
      </c>
    </row>
    <row r="3" customFormat="false" ht="38.25" hidden="false" customHeight="false" outlineLevel="0" collapsed="false">
      <c r="A3" s="2" t="s">
        <v>234</v>
      </c>
      <c r="B3" s="2" t="s">
        <v>326</v>
      </c>
      <c r="C3" s="2" t="s">
        <v>236</v>
      </c>
      <c r="D3" s="2" t="s">
        <v>237</v>
      </c>
      <c r="E3" s="2" t="s">
        <v>238</v>
      </c>
      <c r="F3" s="46" t="s">
        <v>239</v>
      </c>
      <c r="H3" s="46" t="s">
        <v>288</v>
      </c>
      <c r="I3" s="46" t="s">
        <v>327</v>
      </c>
      <c r="K3" s="0" t="s">
        <v>291</v>
      </c>
      <c r="L3" s="0" t="s">
        <v>292</v>
      </c>
      <c r="O3" s="0" t="s">
        <v>293</v>
      </c>
    </row>
    <row r="4" customFormat="false" ht="12.75" hidden="false" customHeight="false" outlineLevel="0" collapsed="false">
      <c r="A4" s="4" t="n">
        <v>1</v>
      </c>
      <c r="B4" s="4" t="s">
        <v>66</v>
      </c>
      <c r="C4" s="4" t="s">
        <v>328</v>
      </c>
      <c r="D4" s="39" t="n">
        <v>300000</v>
      </c>
      <c r="E4" s="39" t="n">
        <f aca="false">+D4*2*1*1</f>
        <v>600000</v>
      </c>
      <c r="F4" s="50" t="s">
        <v>241</v>
      </c>
      <c r="H4" s="4" t="s">
        <v>329</v>
      </c>
      <c r="I4" s="39" t="n">
        <f aca="false">+E6+E18+E19+E20+E28+E31+E32+E33+E40+E47+E48+E49</f>
        <v>71800000</v>
      </c>
      <c r="L4" s="0" t="s">
        <v>296</v>
      </c>
      <c r="M4" s="0" t="s">
        <v>297</v>
      </c>
      <c r="N4" s="0" t="s">
        <v>298</v>
      </c>
    </row>
    <row r="5" customFormat="false" ht="12.75" hidden="false" customHeight="false" outlineLevel="0" collapsed="false">
      <c r="A5" s="4" t="n">
        <v>2</v>
      </c>
      <c r="B5" s="4" t="s">
        <v>67</v>
      </c>
      <c r="C5" s="4" t="s">
        <v>330</v>
      </c>
      <c r="D5" s="39" t="n">
        <v>200000</v>
      </c>
      <c r="E5" s="39" t="n">
        <f aca="false">+D5*6*1*2</f>
        <v>2400000</v>
      </c>
      <c r="F5" s="50" t="s">
        <v>241</v>
      </c>
      <c r="H5" s="4" t="s">
        <v>329</v>
      </c>
      <c r="I5" s="39" t="n">
        <f aca="false">+E13+E14+E15+E16+E17+E29+E30+E39+E44+E45</f>
        <v>93200000</v>
      </c>
      <c r="K5" s="0" t="s">
        <v>299</v>
      </c>
      <c r="L5" s="0" t="n">
        <v>5000000000</v>
      </c>
      <c r="M5" s="0" t="s">
        <v>300</v>
      </c>
      <c r="N5" s="0" t="s">
        <v>301</v>
      </c>
      <c r="O5" s="0" t="s">
        <v>331</v>
      </c>
    </row>
    <row r="6" customFormat="false" ht="12.75" hidden="false" customHeight="false" outlineLevel="0" collapsed="false">
      <c r="A6" s="4" t="n">
        <v>3</v>
      </c>
      <c r="B6" s="4" t="s">
        <v>68</v>
      </c>
      <c r="C6" s="4" t="s">
        <v>244</v>
      </c>
      <c r="D6" s="39" t="n">
        <v>5000000</v>
      </c>
      <c r="E6" s="39" t="n">
        <f aca="false">+D6*2</f>
        <v>10000000</v>
      </c>
      <c r="F6" s="56" t="s">
        <v>245</v>
      </c>
      <c r="H6" s="4" t="s">
        <v>332</v>
      </c>
      <c r="I6" s="39" t="n">
        <f aca="false">E4+E5+E7+E8+E9+E10+E11+E24+E25+E26+E27+E37+E38+E42+E43</f>
        <v>84900000</v>
      </c>
      <c r="K6" s="0" t="s">
        <v>304</v>
      </c>
      <c r="L6" s="0" t="n">
        <v>3500000000</v>
      </c>
      <c r="M6" s="0" t="s">
        <v>305</v>
      </c>
      <c r="N6" s="0" t="s">
        <v>301</v>
      </c>
      <c r="O6" s="0" t="s">
        <v>333</v>
      </c>
    </row>
    <row r="7" customFormat="false" ht="12.75" hidden="false" customHeight="false" outlineLevel="0" collapsed="false">
      <c r="A7" s="4" t="n">
        <v>4</v>
      </c>
      <c r="B7" s="4" t="s">
        <v>69</v>
      </c>
      <c r="C7" s="4" t="s">
        <v>334</v>
      </c>
      <c r="D7" s="39" t="n">
        <v>300000</v>
      </c>
      <c r="E7" s="39" t="n">
        <f aca="false">+D7*4*2</f>
        <v>2400000</v>
      </c>
      <c r="F7" s="50" t="s">
        <v>241</v>
      </c>
      <c r="I7" s="131" t="n">
        <f aca="false">SUM(I4:I6)</f>
        <v>249900000</v>
      </c>
      <c r="K7" s="0" t="s">
        <v>307</v>
      </c>
      <c r="L7" s="0" t="n">
        <v>2000000000</v>
      </c>
      <c r="M7" s="0" t="s">
        <v>308</v>
      </c>
      <c r="N7" s="0" t="s">
        <v>301</v>
      </c>
      <c r="O7" s="0" t="s">
        <v>335</v>
      </c>
    </row>
    <row r="8" customFormat="false" ht="12.75" hidden="false" customHeight="false" outlineLevel="0" collapsed="false">
      <c r="A8" s="4" t="n">
        <v>5</v>
      </c>
      <c r="B8" s="4" t="s">
        <v>70</v>
      </c>
      <c r="C8" s="4" t="s">
        <v>336</v>
      </c>
      <c r="D8" s="39" t="n">
        <v>400000</v>
      </c>
      <c r="E8" s="39" t="n">
        <f aca="false">D8*2*2</f>
        <v>1600000</v>
      </c>
      <c r="F8" s="50" t="s">
        <v>241</v>
      </c>
    </row>
    <row r="9" customFormat="false" ht="12.75" hidden="false" customHeight="false" outlineLevel="0" collapsed="false">
      <c r="A9" s="4" t="n">
        <v>5</v>
      </c>
      <c r="B9" s="4" t="s">
        <v>71</v>
      </c>
      <c r="C9" s="4" t="s">
        <v>337</v>
      </c>
      <c r="D9" s="39" t="n">
        <v>1000</v>
      </c>
      <c r="E9" s="39" t="n">
        <f aca="false">D9*1300</f>
        <v>1300000</v>
      </c>
      <c r="F9" s="50" t="s">
        <v>241</v>
      </c>
    </row>
    <row r="10" customFormat="false" ht="12.75" hidden="false" customHeight="false" outlineLevel="0" collapsed="false">
      <c r="A10" s="4" t="n">
        <v>6</v>
      </c>
      <c r="B10" s="4" t="s">
        <v>72</v>
      </c>
      <c r="C10" s="4" t="s">
        <v>338</v>
      </c>
      <c r="D10" s="39" t="n">
        <v>300000</v>
      </c>
      <c r="E10" s="39" t="n">
        <f aca="false">D10*10*3*1</f>
        <v>9000000</v>
      </c>
      <c r="F10" s="50" t="s">
        <v>241</v>
      </c>
    </row>
    <row r="11" customFormat="false" ht="12.75" hidden="false" customHeight="false" outlineLevel="0" collapsed="false">
      <c r="A11" s="4" t="n">
        <v>7</v>
      </c>
      <c r="B11" s="4" t="s">
        <v>73</v>
      </c>
      <c r="C11" s="4" t="s">
        <v>339</v>
      </c>
      <c r="D11" s="39" t="n">
        <v>300000</v>
      </c>
      <c r="E11" s="39" t="n">
        <f aca="false">+D11*6*2</f>
        <v>3600000</v>
      </c>
      <c r="F11" s="50" t="s">
        <v>241</v>
      </c>
    </row>
    <row r="12" customFormat="false" ht="12.75" hidden="false" customHeight="false" outlineLevel="0" collapsed="false">
      <c r="A12" s="4" t="n">
        <v>8</v>
      </c>
      <c r="B12" s="4" t="s">
        <v>74</v>
      </c>
      <c r="C12" s="4"/>
      <c r="D12" s="39"/>
      <c r="E12" s="39"/>
      <c r="F12" s="127"/>
    </row>
    <row r="13" customFormat="false" ht="12.75" hidden="false" customHeight="false" outlineLevel="0" collapsed="false">
      <c r="A13" s="4"/>
      <c r="B13" s="4" t="s">
        <v>75</v>
      </c>
      <c r="C13" s="4" t="s">
        <v>340</v>
      </c>
      <c r="D13" s="39" t="n">
        <v>150000</v>
      </c>
      <c r="E13" s="39" t="n">
        <f aca="false">D13*2*7*2</f>
        <v>4200000</v>
      </c>
      <c r="F13" s="59" t="s">
        <v>248</v>
      </c>
    </row>
    <row r="14" customFormat="false" ht="12.75" hidden="false" customHeight="false" outlineLevel="0" collapsed="false">
      <c r="A14" s="4"/>
      <c r="B14" s="4" t="s">
        <v>76</v>
      </c>
      <c r="C14" s="4" t="s">
        <v>341</v>
      </c>
      <c r="D14" s="39" t="n">
        <v>150000</v>
      </c>
      <c r="E14" s="39" t="n">
        <f aca="false">D14*2*7*2</f>
        <v>4200000</v>
      </c>
      <c r="F14" s="59" t="s">
        <v>248</v>
      </c>
    </row>
    <row r="15" customFormat="false" ht="12.75" hidden="false" customHeight="false" outlineLevel="0" collapsed="false">
      <c r="A15" s="4"/>
      <c r="B15" s="4" t="s">
        <v>77</v>
      </c>
      <c r="C15" s="4" t="s">
        <v>340</v>
      </c>
      <c r="D15" s="39" t="n">
        <v>150000</v>
      </c>
      <c r="E15" s="39" t="n">
        <f aca="false">D15*2*8*2</f>
        <v>4800000</v>
      </c>
      <c r="F15" s="59" t="s">
        <v>248</v>
      </c>
    </row>
    <row r="16" customFormat="false" ht="12.75" hidden="false" customHeight="false" outlineLevel="0" collapsed="false">
      <c r="A16" s="4"/>
      <c r="B16" s="4" t="s">
        <v>78</v>
      </c>
      <c r="C16" s="4" t="s">
        <v>341</v>
      </c>
      <c r="D16" s="39" t="n">
        <v>150000</v>
      </c>
      <c r="E16" s="39" t="n">
        <f aca="false">D16*2*7*2</f>
        <v>4200000</v>
      </c>
      <c r="F16" s="59" t="s">
        <v>248</v>
      </c>
    </row>
    <row r="17" customFormat="false" ht="12.75" hidden="false" customHeight="false" outlineLevel="0" collapsed="false">
      <c r="A17" s="4"/>
      <c r="B17" s="4" t="s">
        <v>79</v>
      </c>
      <c r="C17" s="4" t="s">
        <v>342</v>
      </c>
      <c r="D17" s="39" t="n">
        <v>150000</v>
      </c>
      <c r="E17" s="39" t="n">
        <f aca="false">D17*2*9*2</f>
        <v>5400000</v>
      </c>
      <c r="F17" s="59" t="s">
        <v>248</v>
      </c>
    </row>
    <row r="18" customFormat="false" ht="12.75" hidden="false" customHeight="false" outlineLevel="0" collapsed="false">
      <c r="A18" s="4" t="n">
        <v>9</v>
      </c>
      <c r="B18" s="4" t="s">
        <v>80</v>
      </c>
      <c r="C18" s="4" t="s">
        <v>251</v>
      </c>
      <c r="D18" s="39" t="n">
        <v>1000000</v>
      </c>
      <c r="E18" s="39" t="n">
        <f aca="false">D18*12</f>
        <v>12000000</v>
      </c>
      <c r="F18" s="56" t="s">
        <v>245</v>
      </c>
    </row>
    <row r="19" customFormat="false" ht="12.75" hidden="false" customHeight="false" outlineLevel="0" collapsed="false">
      <c r="A19" s="4" t="n">
        <v>10</v>
      </c>
      <c r="B19" s="4" t="s">
        <v>81</v>
      </c>
      <c r="C19" s="4" t="s">
        <v>252</v>
      </c>
      <c r="D19" s="39" t="n">
        <v>2000000</v>
      </c>
      <c r="E19" s="39" t="n">
        <f aca="false">D19*1</f>
        <v>2000000</v>
      </c>
      <c r="F19" s="56" t="s">
        <v>245</v>
      </c>
    </row>
    <row r="20" customFormat="false" ht="12.75" hidden="false" customHeight="false" outlineLevel="0" collapsed="false">
      <c r="A20" s="4" t="n">
        <v>11</v>
      </c>
      <c r="B20" s="4" t="s">
        <v>82</v>
      </c>
      <c r="C20" s="4" t="s">
        <v>253</v>
      </c>
      <c r="D20" s="39" t="n">
        <v>2000000</v>
      </c>
      <c r="E20" s="39" t="n">
        <f aca="false">D20</f>
        <v>2000000</v>
      </c>
      <c r="F20" s="56" t="s">
        <v>245</v>
      </c>
    </row>
    <row r="21" customFormat="false" ht="12.75" hidden="false" customHeight="true" outlineLevel="0" collapsed="false">
      <c r="A21" s="132" t="s">
        <v>83</v>
      </c>
      <c r="B21" s="132"/>
      <c r="C21" s="132"/>
      <c r="D21" s="132"/>
      <c r="E21" s="133" t="n">
        <f aca="false">SUM(E4:E20)</f>
        <v>69700000</v>
      </c>
      <c r="F21" s="64" t="n">
        <f aca="false">E21/1</f>
        <v>69700000</v>
      </c>
      <c r="G21" s="126" t="s">
        <v>255</v>
      </c>
    </row>
    <row r="23" customFormat="false" ht="12.75" hidden="false" customHeight="false" outlineLevel="0" collapsed="false">
      <c r="A23" s="3" t="s">
        <v>234</v>
      </c>
      <c r="B23" s="3" t="s">
        <v>343</v>
      </c>
      <c r="C23" s="3" t="s">
        <v>236</v>
      </c>
      <c r="D23" s="3" t="s">
        <v>237</v>
      </c>
      <c r="E23" s="3" t="s">
        <v>238</v>
      </c>
      <c r="F23" s="3" t="s">
        <v>239</v>
      </c>
    </row>
    <row r="24" customFormat="false" ht="12.75" hidden="false" customHeight="false" outlineLevel="0" collapsed="false">
      <c r="A24" s="4" t="n">
        <v>1</v>
      </c>
      <c r="B24" s="4" t="s">
        <v>85</v>
      </c>
      <c r="C24" s="4" t="s">
        <v>344</v>
      </c>
      <c r="D24" s="4" t="n">
        <v>300000</v>
      </c>
      <c r="E24" s="4" t="n">
        <f aca="false">D24*4</f>
        <v>1200000</v>
      </c>
      <c r="F24" s="50" t="s">
        <v>241</v>
      </c>
    </row>
    <row r="25" customFormat="false" ht="12.75" hidden="false" customHeight="false" outlineLevel="0" collapsed="false">
      <c r="A25" s="4" t="n">
        <v>2</v>
      </c>
      <c r="B25" s="4" t="s">
        <v>86</v>
      </c>
      <c r="C25" s="4" t="s">
        <v>345</v>
      </c>
      <c r="D25" s="4" t="n">
        <v>500000</v>
      </c>
      <c r="E25" s="4" t="n">
        <f aca="false">D25*8*4</f>
        <v>16000000</v>
      </c>
      <c r="F25" s="134" t="s">
        <v>241</v>
      </c>
    </row>
    <row r="26" customFormat="false" ht="12.75" hidden="false" customHeight="false" outlineLevel="0" collapsed="false">
      <c r="A26" s="4" t="n">
        <v>3</v>
      </c>
      <c r="B26" s="4" t="s">
        <v>87</v>
      </c>
      <c r="C26" s="4" t="s">
        <v>346</v>
      </c>
      <c r="D26" s="4" t="n">
        <v>300000</v>
      </c>
      <c r="E26" s="4" t="n">
        <f aca="false">D26*6*4</f>
        <v>7200000</v>
      </c>
      <c r="F26" s="50" t="s">
        <v>241</v>
      </c>
    </row>
    <row r="27" customFormat="false" ht="12.75" hidden="false" customHeight="false" outlineLevel="0" collapsed="false">
      <c r="A27" s="4" t="n">
        <v>4</v>
      </c>
      <c r="B27" s="4" t="s">
        <v>88</v>
      </c>
      <c r="C27" s="4" t="s">
        <v>347</v>
      </c>
      <c r="D27" s="4" t="n">
        <v>225000</v>
      </c>
      <c r="E27" s="4" t="n">
        <f aca="false">D27*2*3*1</f>
        <v>1350000</v>
      </c>
      <c r="F27" s="50" t="s">
        <v>241</v>
      </c>
    </row>
    <row r="28" customFormat="false" ht="12.75" hidden="false" customHeight="false" outlineLevel="0" collapsed="false">
      <c r="A28" s="4" t="n">
        <v>5</v>
      </c>
      <c r="B28" s="4" t="s">
        <v>68</v>
      </c>
      <c r="C28" s="4" t="s">
        <v>348</v>
      </c>
      <c r="D28" s="4" t="n">
        <v>5000000</v>
      </c>
      <c r="E28" s="4" t="n">
        <f aca="false">D28*2</f>
        <v>10000000</v>
      </c>
      <c r="F28" s="56" t="s">
        <v>245</v>
      </c>
    </row>
    <row r="29" customFormat="false" ht="12.75" hidden="false" customHeight="false" outlineLevel="0" collapsed="false">
      <c r="A29" s="4" t="n">
        <v>6</v>
      </c>
      <c r="B29" s="4" t="s">
        <v>89</v>
      </c>
      <c r="C29" s="4" t="s">
        <v>349</v>
      </c>
      <c r="D29" s="4" t="n">
        <v>150000</v>
      </c>
      <c r="E29" s="4" t="n">
        <f aca="false">D29*4*4*8</f>
        <v>19200000</v>
      </c>
      <c r="F29" s="59" t="s">
        <v>248</v>
      </c>
    </row>
    <row r="30" customFormat="false" ht="12.75" hidden="false" customHeight="false" outlineLevel="0" collapsed="false">
      <c r="A30" s="4" t="n">
        <v>7</v>
      </c>
      <c r="B30" s="4" t="s">
        <v>90</v>
      </c>
      <c r="C30" s="4" t="s">
        <v>350</v>
      </c>
      <c r="D30" s="4" t="n">
        <v>300000</v>
      </c>
      <c r="E30" s="4" t="n">
        <f aca="false">D30*4*4*6</f>
        <v>28800000</v>
      </c>
      <c r="F30" s="59" t="s">
        <v>248</v>
      </c>
    </row>
    <row r="31" customFormat="false" ht="12.75" hidden="false" customHeight="false" outlineLevel="0" collapsed="false">
      <c r="A31" s="4" t="n">
        <v>8</v>
      </c>
      <c r="B31" s="4" t="s">
        <v>91</v>
      </c>
      <c r="C31" s="4" t="s">
        <v>251</v>
      </c>
      <c r="D31" s="4" t="n">
        <v>1000000</v>
      </c>
      <c r="E31" s="4" t="n">
        <f aca="false">D31*12</f>
        <v>12000000</v>
      </c>
      <c r="F31" s="56" t="s">
        <v>245</v>
      </c>
    </row>
    <row r="32" customFormat="false" ht="12.75" hidden="false" customHeight="false" outlineLevel="0" collapsed="false">
      <c r="A32" s="4" t="n">
        <v>12</v>
      </c>
      <c r="B32" s="4" t="s">
        <v>81</v>
      </c>
      <c r="C32" s="4" t="s">
        <v>252</v>
      </c>
      <c r="D32" s="4" t="n">
        <v>2000000</v>
      </c>
      <c r="E32" s="4" t="n">
        <f aca="false">D32*1</f>
        <v>2000000</v>
      </c>
      <c r="F32" s="56" t="s">
        <v>245</v>
      </c>
    </row>
    <row r="33" customFormat="false" ht="12.75" hidden="false" customHeight="false" outlineLevel="0" collapsed="false">
      <c r="A33" s="4" t="n">
        <v>13</v>
      </c>
      <c r="B33" s="4" t="s">
        <v>82</v>
      </c>
      <c r="C33" s="4" t="s">
        <v>253</v>
      </c>
      <c r="D33" s="4" t="n">
        <v>2000000</v>
      </c>
      <c r="E33" s="4" t="n">
        <f aca="false">D33</f>
        <v>2000000</v>
      </c>
      <c r="F33" s="56" t="s">
        <v>245</v>
      </c>
    </row>
    <row r="34" customFormat="false" ht="12.75" hidden="false" customHeight="true" outlineLevel="0" collapsed="false">
      <c r="A34" s="60" t="s">
        <v>92</v>
      </c>
      <c r="B34" s="60"/>
      <c r="C34" s="60"/>
      <c r="D34" s="60"/>
      <c r="E34" s="135" t="n">
        <f aca="false">SUM(E24:E33)</f>
        <v>99750000</v>
      </c>
      <c r="F34" s="64" t="n">
        <f aca="false">E34/1</f>
        <v>99750000</v>
      </c>
      <c r="G34" s="126" t="s">
        <v>255</v>
      </c>
    </row>
    <row r="36" customFormat="false" ht="12.75" hidden="false" customHeight="false" outlineLevel="0" collapsed="false">
      <c r="A36" s="86" t="s">
        <v>234</v>
      </c>
      <c r="B36" s="86" t="s">
        <v>351</v>
      </c>
      <c r="C36" s="86" t="s">
        <v>236</v>
      </c>
      <c r="D36" s="86" t="s">
        <v>272</v>
      </c>
      <c r="E36" s="86" t="s">
        <v>238</v>
      </c>
      <c r="F36" s="3" t="s">
        <v>239</v>
      </c>
    </row>
    <row r="37" customFormat="false" ht="12.75" hidden="false" customHeight="false" outlineLevel="0" collapsed="false">
      <c r="A37" s="4" t="n">
        <v>1</v>
      </c>
      <c r="B37" s="4" t="s">
        <v>94</v>
      </c>
      <c r="C37" s="4" t="s">
        <v>352</v>
      </c>
      <c r="D37" s="4" t="n">
        <v>500000</v>
      </c>
      <c r="E37" s="4" t="n">
        <f aca="false">D37*2*2</f>
        <v>2000000</v>
      </c>
      <c r="F37" s="50" t="s">
        <v>241</v>
      </c>
    </row>
    <row r="38" customFormat="false" ht="12.75" hidden="false" customHeight="false" outlineLevel="0" collapsed="false">
      <c r="A38" s="4" t="n">
        <v>2</v>
      </c>
      <c r="B38" s="4" t="s">
        <v>95</v>
      </c>
      <c r="C38" s="4" t="s">
        <v>353</v>
      </c>
      <c r="D38" s="4" t="n">
        <v>300000</v>
      </c>
      <c r="E38" s="4" t="n">
        <f aca="false">D38*5*8</f>
        <v>12000000</v>
      </c>
      <c r="F38" s="50" t="s">
        <v>241</v>
      </c>
    </row>
    <row r="39" customFormat="false" ht="12.75" hidden="false" customHeight="false" outlineLevel="0" collapsed="false">
      <c r="A39" s="4" t="n">
        <v>3</v>
      </c>
      <c r="B39" s="4" t="s">
        <v>96</v>
      </c>
      <c r="C39" s="4" t="s">
        <v>354</v>
      </c>
      <c r="D39" s="4" t="n">
        <v>600000</v>
      </c>
      <c r="E39" s="4" t="n">
        <f aca="false">+D39*4</f>
        <v>2400000</v>
      </c>
      <c r="F39" s="59" t="s">
        <v>248</v>
      </c>
    </row>
    <row r="40" customFormat="false" ht="12.75" hidden="false" customHeight="false" outlineLevel="0" collapsed="false">
      <c r="A40" s="4" t="n">
        <v>4</v>
      </c>
      <c r="B40" s="4" t="s">
        <v>68</v>
      </c>
      <c r="C40" s="4" t="s">
        <v>281</v>
      </c>
      <c r="D40" s="4" t="n">
        <v>3800000</v>
      </c>
      <c r="E40" s="4" t="n">
        <f aca="false">+D40</f>
        <v>3800000</v>
      </c>
      <c r="F40" s="56" t="s">
        <v>245</v>
      </c>
      <c r="H40" s="0" t="s">
        <v>355</v>
      </c>
    </row>
    <row r="41" customFormat="false" ht="12.75" hidden="false" customHeight="false" outlineLevel="0" collapsed="false">
      <c r="A41" s="4" t="n">
        <v>5</v>
      </c>
      <c r="B41" s="4" t="s">
        <v>97</v>
      </c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 t="s">
        <v>98</v>
      </c>
      <c r="C42" s="4" t="s">
        <v>356</v>
      </c>
      <c r="D42" s="4" t="n">
        <v>2000000</v>
      </c>
      <c r="E42" s="4" t="n">
        <f aca="false">D42*8</f>
        <v>16000000</v>
      </c>
      <c r="F42" s="50" t="s">
        <v>241</v>
      </c>
    </row>
    <row r="43" customFormat="false" ht="12.75" hidden="false" customHeight="false" outlineLevel="0" collapsed="false">
      <c r="A43" s="4"/>
      <c r="B43" s="4" t="s">
        <v>99</v>
      </c>
      <c r="C43" s="4" t="s">
        <v>357</v>
      </c>
      <c r="D43" s="4" t="n">
        <v>8250000</v>
      </c>
      <c r="E43" s="4" t="n">
        <v>8250000</v>
      </c>
      <c r="F43" s="50"/>
    </row>
    <row r="44" customFormat="false" ht="12.75" hidden="false" customHeight="false" outlineLevel="0" collapsed="false">
      <c r="A44" s="4" t="n">
        <v>6</v>
      </c>
      <c r="B44" s="4" t="s">
        <v>100</v>
      </c>
      <c r="C44" s="4" t="s">
        <v>353</v>
      </c>
      <c r="D44" s="4" t="n">
        <v>300000</v>
      </c>
      <c r="E44" s="4" t="n">
        <f aca="false">D44*8*5</f>
        <v>12000000</v>
      </c>
      <c r="F44" s="59" t="s">
        <v>248</v>
      </c>
    </row>
    <row r="45" customFormat="false" ht="12.75" hidden="false" customHeight="false" outlineLevel="0" collapsed="false">
      <c r="A45" s="4" t="n">
        <v>7</v>
      </c>
      <c r="B45" s="4" t="s">
        <v>101</v>
      </c>
      <c r="C45" s="4" t="s">
        <v>358</v>
      </c>
      <c r="D45" s="4" t="n">
        <v>200000</v>
      </c>
      <c r="E45" s="4" t="n">
        <f aca="false">D45*8*5</f>
        <v>8000000</v>
      </c>
      <c r="F45" s="59" t="s">
        <v>248</v>
      </c>
    </row>
    <row r="46" s="21" customFormat="true" ht="12.75" hidden="false" customHeight="false" outlineLevel="0" collapsed="false">
      <c r="A46" s="19" t="n">
        <v>8</v>
      </c>
      <c r="B46" s="0" t="s">
        <v>355</v>
      </c>
      <c r="C46" s="19" t="s">
        <v>359</v>
      </c>
      <c r="D46" s="19" t="n">
        <v>244372000</v>
      </c>
      <c r="E46" s="19" t="n">
        <v>244372000</v>
      </c>
      <c r="F46" s="76" t="s">
        <v>360</v>
      </c>
    </row>
    <row r="47" customFormat="false" ht="12.75" hidden="false" customHeight="false" outlineLevel="0" collapsed="false">
      <c r="A47" s="4" t="n">
        <v>9</v>
      </c>
      <c r="B47" s="4" t="s">
        <v>80</v>
      </c>
      <c r="C47" s="4" t="s">
        <v>251</v>
      </c>
      <c r="D47" s="4" t="n">
        <v>1000000</v>
      </c>
      <c r="E47" s="4" t="n">
        <f aca="false">D47*12</f>
        <v>12000000</v>
      </c>
      <c r="F47" s="56" t="s">
        <v>245</v>
      </c>
    </row>
    <row r="48" customFormat="false" ht="12.75" hidden="false" customHeight="false" outlineLevel="0" collapsed="false">
      <c r="A48" s="4" t="n">
        <v>10</v>
      </c>
      <c r="B48" s="4" t="s">
        <v>81</v>
      </c>
      <c r="C48" s="4" t="s">
        <v>281</v>
      </c>
      <c r="D48" s="4" t="n">
        <v>2000000</v>
      </c>
      <c r="E48" s="4" t="n">
        <f aca="false">D48*1</f>
        <v>2000000</v>
      </c>
      <c r="F48" s="56" t="s">
        <v>245</v>
      </c>
    </row>
    <row r="49" customFormat="false" ht="12.75" hidden="false" customHeight="false" outlineLevel="0" collapsed="false">
      <c r="A49" s="4" t="n">
        <v>11</v>
      </c>
      <c r="B49" s="4" t="s">
        <v>82</v>
      </c>
      <c r="C49" s="4" t="s">
        <v>253</v>
      </c>
      <c r="D49" s="4" t="n">
        <v>2000000</v>
      </c>
      <c r="E49" s="4" t="n">
        <f aca="false">D49</f>
        <v>2000000</v>
      </c>
      <c r="F49" s="56" t="s">
        <v>245</v>
      </c>
    </row>
    <row r="50" customFormat="false" ht="12.75" hidden="false" customHeight="true" outlineLevel="0" collapsed="false">
      <c r="A50" s="60" t="s">
        <v>103</v>
      </c>
      <c r="B50" s="60"/>
      <c r="C50" s="60"/>
      <c r="D50" s="60"/>
      <c r="E50" s="135" t="n">
        <f aca="false">SUM(E37:E49)</f>
        <v>324822000</v>
      </c>
      <c r="F50" s="64" t="n">
        <f aca="false">E50/1</f>
        <v>324822000</v>
      </c>
      <c r="G50" s="126" t="s">
        <v>255</v>
      </c>
    </row>
    <row r="51" customFormat="false" ht="12.75" hidden="false" customHeight="true" outlineLevel="0" collapsed="false">
      <c r="A51" s="91" t="s">
        <v>361</v>
      </c>
      <c r="B51" s="91"/>
      <c r="C51" s="91"/>
      <c r="D51" s="91"/>
      <c r="E51" s="136" t="n">
        <f aca="false">E50+E34+E21</f>
        <v>494272000</v>
      </c>
      <c r="F51" s="4"/>
    </row>
  </sheetData>
  <mergeCells count="4">
    <mergeCell ref="A21:D21"/>
    <mergeCell ref="A34:D34"/>
    <mergeCell ref="A50:D50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4:30:08Z</dcterms:created>
  <dc:creator>M@s H@nindyo</dc:creator>
  <dc:description/>
  <dc:language>en-US</dc:language>
  <cp:lastModifiedBy>sutanto</cp:lastModifiedBy>
  <dcterms:modified xsi:type="dcterms:W3CDTF">2010-08-04T08:46:26Z</dcterms:modified>
  <cp:revision>0</cp:revision>
  <dc:subject/>
  <dc:title/>
</cp:coreProperties>
</file>